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definedNames>
    <definedName function="false" hidden="true" localSheetId="0" name="_xlnm._FilterDatabase" vbProcedure="false">Lapa1!$A$2:$L$99</definedName>
    <definedName function="false" hidden="false" localSheetId="0" name="OLE_LINK1" vbProcedure="false">Lap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9">
  <si>
    <t xml:space="preserve">KOPSAVILKUMS PAR LIMBAŽU NOVADA PAŠVALDĪBAS ĪSTENOTAJIEM UN AKTUĀLAJIEM PROJEKTIEM (aktualizēts 18.03.2015.)</t>
  </si>
  <si>
    <t xml:space="preserve">Finanšu instruments</t>
  </si>
  <si>
    <t xml:space="preserve">Atbalsta institūcija</t>
  </si>
  <si>
    <t xml:space="preserve">Projekta nosaukums un Nr.</t>
  </si>
  <si>
    <t xml:space="preserve">Projekta Nr.</t>
  </si>
  <si>
    <t xml:space="preserve">Īstenošanas vieta</t>
  </si>
  <si>
    <t xml:space="preserve">Projekta īstenošanas stadija</t>
  </si>
  <si>
    <t xml:space="preserve">Projekta īstenošanas laiks</t>
  </si>
  <si>
    <t xml:space="preserve">Kopējās izmaksas, EUR</t>
  </si>
  <si>
    <t xml:space="preserve">Finanšu instrumenta finansējums, EUR</t>
  </si>
  <si>
    <t xml:space="preserve">Valsts finansējums, EUR</t>
  </si>
  <si>
    <t xml:space="preserve">Pašvaldības finansējums, EUR</t>
  </si>
  <si>
    <t xml:space="preserve">Īstenotās aktivitātes</t>
  </si>
  <si>
    <t xml:space="preserve">Comeniuss</t>
  </si>
  <si>
    <t xml:space="preserve">VIAA</t>
  </si>
  <si>
    <t xml:space="preserve">Skolu daudzpusējā partnerība</t>
  </si>
  <si>
    <t xml:space="preserve">2010-1-ESI-COM06-204993</t>
  </si>
  <si>
    <t xml:space="preserve">Limbažu pilsēta</t>
  </si>
  <si>
    <t xml:space="preserve">Projekts īstenots</t>
  </si>
  <si>
    <t xml:space="preserve">31.08.2010.-31.07.2012.</t>
  </si>
  <si>
    <t xml:space="preserve">Skolēnu individuālā mobilitāte</t>
  </si>
  <si>
    <t xml:space="preserve">2010-1-LV1-COM14-00632</t>
  </si>
  <si>
    <t xml:space="preserve">19.07.2010.-30.11.2011.</t>
  </si>
  <si>
    <t xml:space="preserve">Projekta ietvaros bija iespēja Limbažu 3. vidusskolas 11. klases skolniecēm mācīties Spānijā Pontedeumes pilsētā IES Breamo vidusskolā. </t>
  </si>
  <si>
    <t xml:space="preserve">ELFLA</t>
  </si>
  <si>
    <t xml:space="preserve">LAD</t>
  </si>
  <si>
    <t xml:space="preserve">Bērnu sapnis Viļķenē</t>
  </si>
  <si>
    <t xml:space="preserve">14-09-LL07-L413201-000007</t>
  </si>
  <si>
    <t xml:space="preserve">Viļķenes pagasts</t>
  </si>
  <si>
    <t xml:space="preserve">Projekts tiek īstenots</t>
  </si>
  <si>
    <t xml:space="preserve">31.05.2015.</t>
  </si>
  <si>
    <t xml:space="preserve">Veikta šūpoļu un vilcieniņa rotaļu konstrukcijas uzstādīšana pie Viļķenes pirmsskolas izglītības iestādes</t>
  </si>
  <si>
    <t xml:space="preserve">Svarīgi ir tas, ko mēs redzam un dzirdam</t>
  </si>
  <si>
    <t xml:space="preserve">13-09-LL07-L413202-000009</t>
  </si>
  <si>
    <t xml:space="preserve">01.04.2013. - 30.07.2014.</t>
  </si>
  <si>
    <t xml:space="preserve">Veikta videoprojekcijas un skaņas iekārtu iegāde Viļķenes kultūras namam</t>
  </si>
  <si>
    <t xml:space="preserve">Pociema pansionāta PĒRLE infrastruktūras uzlabošana ilgtspējīgai darbībai un pakalpojumu kvalitātes paaugstināšanai</t>
  </si>
  <si>
    <t xml:space="preserve">13-09-LL27-L413101-000008</t>
  </si>
  <si>
    <t xml:space="preserve">Katvaru pagasts</t>
  </si>
  <si>
    <t xml:space="preserve">04.06.2013. - 30.10.2013.</t>
  </si>
  <si>
    <t xml:space="preserve">Lietusūdens kanalizācijas sistēmas sakārtošana</t>
  </si>
  <si>
    <t xml:space="preserve">Skultes kultūras integrācijas centra palīgtelpu labiekārtošana</t>
  </si>
  <si>
    <t xml:space="preserve">13-09-LL07-L413202-000006</t>
  </si>
  <si>
    <t xml:space="preserve">Skultes pagasts</t>
  </si>
  <si>
    <t xml:space="preserve">30.04.2013. - 31.03.2014.</t>
  </si>
  <si>
    <t xml:space="preserve">Aktieru telpām iegādātas sienas lampas, spoguļi, galdi, stikla vitrīnas, 6 aizslietņi, skapis, 2 pārnēsājami drēbju pakaramie.</t>
  </si>
  <si>
    <t xml:space="preserve">Tūrisma takas izveide no Limbažiem līdz Katvaru pagasta z/s "Purmaļi"</t>
  </si>
  <si>
    <t xml:space="preserve">13-09-LL27-L413201-000010</t>
  </si>
  <si>
    <t xml:space="preserve">Katvaru pagasts, Limbažu pilsēta</t>
  </si>
  <si>
    <t xml:space="preserve">04.06.2013. - 01.12.2013.</t>
  </si>
  <si>
    <t xml:space="preserve">Veikta tūrisma takas izveide uz vecā dzelzceļa uzbēruma bāzes</t>
  </si>
  <si>
    <t xml:space="preserve">Skeitparka izveide Limbažos </t>
  </si>
  <si>
    <t xml:space="preserve">13-09-LL27-L413201-000018</t>
  </si>
  <si>
    <t xml:space="preserve">04.06.2013.-30.06.2014.</t>
  </si>
  <si>
    <t xml:space="preserve">Iegādāts un uzstādīts skeitparka elementu komplekts</t>
  </si>
  <si>
    <t xml:space="preserve">Slēpošanas aktivitātes </t>
  </si>
  <si>
    <t xml:space="preserve">13-09-LL27-L413101-000003</t>
  </si>
  <si>
    <t xml:space="preserve">04.06.2013.-16.12.2013.</t>
  </si>
  <si>
    <t xml:space="preserve">Iegādāts 1. sniega motecikls,  22 slēpju, nūju un zābaku koplekti</t>
  </si>
  <si>
    <t xml:space="preserve">Skultes  kultūras integrācijas centra infrastruktūras uzlabošana un modernizēšana  </t>
  </si>
  <si>
    <t xml:space="preserve">13-09-LL07-L413201-000016</t>
  </si>
  <si>
    <t xml:space="preserve">30.04.2013.-21.11.2013.</t>
  </si>
  <si>
    <t xml:space="preserve">Iegādāts: Skatuves gaismas iekārtas</t>
  </si>
  <si>
    <t xml:space="preserve">Jauni mūzikas instrumenti Pociema pūtēju orķestrim </t>
  </si>
  <si>
    <t xml:space="preserve">13-09-LL27-L413201-000009</t>
  </si>
  <si>
    <t xml:space="preserve">04.06.2013.-17.10.2013.</t>
  </si>
  <si>
    <t xml:space="preserve">Iegādāts: mūzikas instrumenti orķestrim</t>
  </si>
  <si>
    <t xml:space="preserve">Lādezera pamatskolas zāles labiekārtošana </t>
  </si>
  <si>
    <t xml:space="preserve">13-09-LL27-L413201-000012</t>
  </si>
  <si>
    <t xml:space="preserve">Limbažu pagasts</t>
  </si>
  <si>
    <t xml:space="preserve">04.06.2013.-24.10.2013.</t>
  </si>
  <si>
    <t xml:space="preserve">Iegādāti 198 krēsli</t>
  </si>
  <si>
    <t xml:space="preserve"> Viļķenes stadiona tribīņu - estrādes būvniecība </t>
  </si>
  <si>
    <t xml:space="preserve">13-09-LL07-L413201-000014</t>
  </si>
  <si>
    <t xml:space="preserve">30.04.2013.-23.07.2014.</t>
  </si>
  <si>
    <t xml:space="preserve">Tribīņu - estrādes būvniecība</t>
  </si>
  <si>
    <t xml:space="preserve">Trenažieru zāles izveidošana Umurgā </t>
  </si>
  <si>
    <t xml:space="preserve">13-09-LL27-L413201-00005</t>
  </si>
  <si>
    <t xml:space="preserve">Umurgas pagasts</t>
  </si>
  <si>
    <t xml:space="preserve">04.06.2013.-12.11.2013.</t>
  </si>
  <si>
    <t xml:space="preserve">Iegādāts: trenažieru komplekts</t>
  </si>
  <si>
    <t xml:space="preserve">Malkas zāģa – skaldītāja tehnikas iegāde sociālo pakalpojuma pieejamības uzlabošanai Limbažu novada teritorijā</t>
  </si>
  <si>
    <t xml:space="preserve">12-09-LL27-L413101-000004</t>
  </si>
  <si>
    <t xml:space="preserve">Novads</t>
  </si>
  <si>
    <t xml:space="preserve">28.08.2012. - 30.03.2013.</t>
  </si>
  <si>
    <t xml:space="preserve">Projekta ietvaros iegādāts Pilkemaster EVO 30 malkas zāģis – skaldītājs, kas atvieglos pašvaldības darbu, jo veic divas darbības – zāģē un skalda un nepieciešamais darbaspēks ir tikai divi cilvēki (atbildīgā persona un strādnieks, kas padod malkas baļķus). Iegādātā tehnika turpmāk atvieglos malkas sagatavošanu un piegādi, maznodrošinātām un trūcīgām personām, kurām ir nepieciešams pabalsts apkurei.</t>
  </si>
  <si>
    <t xml:space="preserve">Brīvdabas skatuves izveide Emiļa Melngaiļa muzejā</t>
  </si>
  <si>
    <t xml:space="preserve">12-09-LL27-L413201-000005</t>
  </si>
  <si>
    <t xml:space="preserve">Vidrižu pagasts</t>
  </si>
  <si>
    <t xml:space="preserve">27.08.2012. - 30.06.2013.</t>
  </si>
  <si>
    <t xml:space="preserve">Brīvdabas skatuves izveide. </t>
  </si>
  <si>
    <t xml:space="preserve">Kvalitatīvu, laikmetīgu kultūras pasākumu organizēšanas nodrošināšana Limbažu pagasta iedzīvotājiem</t>
  </si>
  <si>
    <t xml:space="preserve">12-09-LL27-L413201-000002</t>
  </si>
  <si>
    <t xml:space="preserve">27.08.2012. - 15.08.2013.</t>
  </si>
  <si>
    <t xml:space="preserve">Iegādāts skatuves apgaismojums</t>
  </si>
  <si>
    <t xml:space="preserve">Infrastruktūras uzlabošana un teritorijas labiekārtošana sociālās aprūpes pakalpojumu kvalitātes paaugstināšanai Pociema pansionātā PĒRLE</t>
  </si>
  <si>
    <t xml:space="preserve">12-09-LL27-L413101-000001 </t>
  </si>
  <si>
    <t xml:space="preserve">27.08.2012. - 30.05.2013.</t>
  </si>
  <si>
    <t xml:space="preserve">Plānota pansionāta priekšas asfaltēšana, 2 atpūtas vietu ierīkošana.</t>
  </si>
  <si>
    <t xml:space="preserve">Limbažu novada pašvaldības ielu, ceļu un laukumu labiekārtošana un izbūve</t>
  </si>
  <si>
    <t xml:space="preserve">11-09-L32100-000095</t>
  </si>
  <si>
    <t xml:space="preserve">01.06.2011. - 31.05.2012.</t>
  </si>
  <si>
    <t xml:space="preserve">Projekta ietvaros Pālē izbūvēts daudzfunkcionālais sporta laukums, veikta tilta uz ceļa B-6 Katvaru skola – Peri Katvaru pagastā rekonstrukcija. Umurgas pagastā veikta ceļa Nr.57 „Umurga – Strēlnieki” rekonstrukcija. Umurgas pagastā veikta Ezera, Cēsu, Krasta un U.Sproģa ielu rekonstrukcija. Veikta autoceļa Nr.5 „Umurgas robeža – Smiltnieki” Katvaru pagastā rekonstrukcija.</t>
  </si>
  <si>
    <t xml:space="preserve">Lai top „Moderno deju grupu festivāls Vidrižos”</t>
  </si>
  <si>
    <t xml:space="preserve">11-09-LL27-L413201-000013</t>
  </si>
  <si>
    <t xml:space="preserve">05.05.2011. – 30.12.2011.</t>
  </si>
  <si>
    <t xml:space="preserve">Projekta ietvaros tika nodrošināts Sporta un kultūras centra „Vidriži” aprīkojums, veikta saliekamās deju grīdas, datortehnikas, skaņu aprīkojuma, dekorāciju iegāde.</t>
  </si>
  <si>
    <t xml:space="preserve">Aprīkojuma iegāde sabiedrisko aktivitāšu piedāvājuma uzlabošanai Limbažu kultūras namā</t>
  </si>
  <si>
    <t xml:space="preserve">11-09-LL27-L413201-000017</t>
  </si>
  <si>
    <t xml:space="preserve">05.05.2011. – 30.11.2011.</t>
  </si>
  <si>
    <t xml:space="preserve">Projekta ietvaros veikta 207 krēslu iegāde Limbažu kultūras namam.</t>
  </si>
  <si>
    <t xml:space="preserve">Limbažu pagasta sabiedriskā centra „Lādes Vītoli” aprīkojuma iegāde</t>
  </si>
  <si>
    <t xml:space="preserve">11-09-LL27-L413201-000004</t>
  </si>
  <si>
    <t xml:space="preserve">05.05.2011. – 31.12.2011.</t>
  </si>
  <si>
    <t xml:space="preserve">Projekta ietvaros veikta mēbeļu komplekta, žalūziju un veļas mazgājamās mašīnas iegāde sabiedriskajam centram „Lādes Vītoli”.</t>
  </si>
  <si>
    <t xml:space="preserve">Aprīkojuma izstrādāšana, piegāde un uzstādīšana sarīkojumu nodrošināšanas nepieciešamībai Umurgas kultūras namā</t>
  </si>
  <si>
    <t xml:space="preserve">11-09-LL27-L413201-000005</t>
  </si>
  <si>
    <t xml:space="preserve">05.05.2011. – 01.12.2011.</t>
  </si>
  <si>
    <t xml:space="preserve">Projekta ietvaros veikta skatuves aprīkojuma iegāde un uzstādīšana Umurgas kultūras namam.</t>
  </si>
  <si>
    <t xml:space="preserve">Atlētikas nodarbību bāzes izveide Sporta un kultūras centrā „Vidriži”</t>
  </si>
  <si>
    <t xml:space="preserve">11-09-LL27-L413101-000001</t>
  </si>
  <si>
    <t xml:space="preserve">Projekta ietvaros veikta atlētikas nodarbību aprīkojuma, nūjošanas un vingrošanas aprīkojuma iegāde, atlētikas nodarbību telpu vienkāršota renovācija sporta un kultūras centrā „Vidriži”.</t>
  </si>
  <si>
    <t xml:space="preserve">Sociālas aprūpes pakalpojumu kvalitātes paaugstināšana Pociema sociālās aprūpes centrā pansionātā „Pērles”</t>
  </si>
  <si>
    <t xml:space="preserve">11-09-LL27-L413101-000012</t>
  </si>
  <si>
    <t xml:space="preserve">05.05.2011. – 17.10.2011.</t>
  </si>
  <si>
    <t xml:space="preserve">Projekta ietvaros veikta aprūpes centra vienkāršotā renovācija.</t>
  </si>
  <si>
    <t xml:space="preserve">Laikmetīga Skultes kultūras integrācijas centra aprīkojuma nodrošināšana</t>
  </si>
  <si>
    <t xml:space="preserve">10-09-LL07-L413201-000024</t>
  </si>
  <si>
    <t xml:space="preserve">01.10.2010. – 15.02.2011.</t>
  </si>
  <si>
    <t xml:space="preserve">Projekta ietvaros veikta skatuves aprīkojuma iegāde un uzstādīšana Skultes kultūras integrācijas centram.</t>
  </si>
  <si>
    <t xml:space="preserve">Viļķenes sporta halles inventāra papildināšana</t>
  </si>
  <si>
    <t xml:space="preserve">11-09-LL07-L413101-000006</t>
  </si>
  <si>
    <t xml:space="preserve">28.01.2011. – 10.11.2011.</t>
  </si>
  <si>
    <t xml:space="preserve">Projekta ietvaros veikta elektroniskā rezultātu tablo iegāde un uzstādīšana, sporta aprīkojuma iegāde Viļķenes sporta hallei.</t>
  </si>
  <si>
    <t xml:space="preserve">Aprīkojama iegāde sabiedrisko aktivitāšu piedāvājuma uzlabošanai Katvaru pagasta Pociema kultūras namā</t>
  </si>
  <si>
    <t xml:space="preserve">10-09-LL27-L413201-000002</t>
  </si>
  <si>
    <t xml:space="preserve">03.01.2011. - 03.04.2011.</t>
  </si>
  <si>
    <t xml:space="preserve">Projekta ietvaros veikta zāles krēslu, klavieru un mūzikas aprīkojuma iegāde Pociema kultūras namam.</t>
  </si>
  <si>
    <t xml:space="preserve">Umurgas kultūras nama iekārtošana</t>
  </si>
  <si>
    <t xml:space="preserve">Projekta ietvaros veikta krēslu, aizkaru, akustikas sistēmu un digitālo klavieru iegāde Umurgas kultūras namam. </t>
  </si>
  <si>
    <t xml:space="preserve">Sabiedriskā centra rekonstrukcija un teritorijas labiekārtošana „Lādes Vītolos” Limbažu pagastā, Limbažu novadā</t>
  </si>
  <si>
    <t xml:space="preserve">10-09-L32100-00121  </t>
  </si>
  <si>
    <t xml:space="preserve">01.05.2010. - 01.06.2011. </t>
  </si>
  <si>
    <t xml:space="preserve">Projekta ietvaros veikta „Lādes Vītolu” rekonstrukcija un teritorijas labiekārtošana.</t>
  </si>
  <si>
    <t xml:space="preserve">Runā droši mazais! </t>
  </si>
  <si>
    <t xml:space="preserve">09-09-LL07-L413201-000005</t>
  </si>
  <si>
    <t xml:space="preserve">01.03.2010. – 30.04.2010.</t>
  </si>
  <si>
    <t xml:space="preserve">Projekta ietvaros Skultes pagastā uzlabots logopēdijas kabineta aprīkojums.</t>
  </si>
  <si>
    <t xml:space="preserve">Skultes pagasta kultūras integrācijas centra rekonstrukcija</t>
  </si>
  <si>
    <t xml:space="preserve">08-09-L32100-000188</t>
  </si>
  <si>
    <t xml:space="preserve">23.02.2009.-31.05.2011.</t>
  </si>
  <si>
    <t xml:space="preserve">Projekta ietvaros veikta Skultes pagasta kultūras integrācijas centra rekonstrukcija.</t>
  </si>
  <si>
    <t xml:space="preserve">Kluba kantora ēkas rekonstrukcija Umurgā Cēsu ielā 6</t>
  </si>
  <si>
    <t xml:space="preserve">08-09-L32100-000161</t>
  </si>
  <si>
    <t xml:space="preserve">13.03.2009. - 31.03.2010</t>
  </si>
  <si>
    <t xml:space="preserve">Projekta ietvaros veikta Umurgas kultūras nama rekonstrukcija.</t>
  </si>
  <si>
    <t xml:space="preserve">Pašvaldības ceļa "Meiri - Āstere"' rekonstrukcija</t>
  </si>
  <si>
    <t xml:space="preserve">09-09-L32100-000018</t>
  </si>
  <si>
    <t xml:space="preserve">14.05.2009. - 15.09.2010.</t>
  </si>
  <si>
    <t xml:space="preserve">Projekta ietvaros veikta ceļa rekonstrukcija.</t>
  </si>
  <si>
    <t xml:space="preserve">Katvaru pagasta autoceļu rekonstrukcija maršrutos “Umurgas robeža – Smiltnieki”, “Bruņas – Stēķēni”, “Stirnas – Bruņas”, “Katvaru skola – Peri”, “Spurģi – Priedītes” un “Spriči – Tiegaži”</t>
  </si>
  <si>
    <t xml:space="preserve">09-09-L32100-000048</t>
  </si>
  <si>
    <t xml:space="preserve">19.06.2009. – 15.11.2010.</t>
  </si>
  <si>
    <t xml:space="preserve">Vidrižu pagasta Sporta halles rekonstrukcija</t>
  </si>
  <si>
    <t xml:space="preserve">08-09-L32100-000077</t>
  </si>
  <si>
    <t xml:space="preserve">17.02.2009. - 31.07.2010.</t>
  </si>
  <si>
    <t xml:space="preserve">Projekta ietvaros veikta halles rekonstrukcija, izbūvējot kultūras centru.</t>
  </si>
  <si>
    <t xml:space="preserve">“Kultūras un informācijas centra” rekonstrukcija</t>
  </si>
  <si>
    <t xml:space="preserve">08-09-L32100-000346</t>
  </si>
  <si>
    <t xml:space="preserve">Pāles pagasts</t>
  </si>
  <si>
    <t xml:space="preserve">09.03.2009.- 31.12.2010.</t>
  </si>
  <si>
    <t xml:space="preserve">Projekta ietvaros veikta kultūras centra izbūve Pāles pagastā.</t>
  </si>
  <si>
    <t xml:space="preserve">ERAF</t>
  </si>
  <si>
    <t xml:space="preserve">VRAA</t>
  </si>
  <si>
    <t xml:space="preserve">Publisko interneta pieejas punktu attīstība Limbažu novadā</t>
  </si>
  <si>
    <t xml:space="preserve">3DP/3.2.2.2.0/14/IPIA/VRAA/008/043</t>
  </si>
  <si>
    <t xml:space="preserve">11.2014.-06.2015.</t>
  </si>
  <si>
    <t xml:space="preserve">1.Veikta 2 esošo PIPP uzlabošana, tajā skaitā 1 no tiem iegādāta datortehnika un 1 – izveidota bezvadu interneta piekļuves zona;
2.Veikta 6 jaunu PIPP izveide ar bezvada interneta piekļuves zonu, tajā skaitā 1 ar pieeju datortehnikai.
</t>
  </si>
  <si>
    <t xml:space="preserve">Limbažu novada pašvaldības ēku renovācija un pieejamības nodrošināšana</t>
  </si>
  <si>
    <t xml:space="preserve">3DP/3.6.2.1.0/12/IPIA/VRAA/006</t>
  </si>
  <si>
    <t xml:space="preserve">06.2012. - 02.2013.</t>
  </si>
  <si>
    <t xml:space="preserve">Projekta ietvaros tika veikta Limbažu pilsētas kultūras nama un Limbažu bērnu un jauniešu centra vienkāršotā renovācija un Rīgas ielas posma rekonstrukcija un stāvlaukuma Rīgas ielā 14 labiekārtošana.</t>
  </si>
  <si>
    <t xml:space="preserve">Satiksmes ministrija</t>
  </si>
  <si>
    <t xml:space="preserve">Tranzītielas izbūve posmā no Rīgas ielas
 līdz K.Barona ielai Limbažu pilsētā</t>
  </si>
  <si>
    <t xml:space="preserve">3DP/3.2.1.2.0/12/APIA/SM/004 </t>
  </si>
  <si>
    <t xml:space="preserve">01.10.2012. - 31.08.2015.</t>
  </si>
  <si>
    <t xml:space="preserve">Projekta rezultātā tiks izbūvēta tranzītiela 2,031 km; izbūvēts asfaltbetona segums 30 970 m2; ierīkotas gājēju pārejas 2 gb; izbūvētas margas gar gājēju ietvēm 1 432 m; uzstādītas ceļazīmes 287 gb; izbūvēts lietus ūdens kanalizācijas tīkls 1 317 m; izbūvēts ielas apgaismojums 155 gb; izbūvēti apļveida krustojumi 3 gb.</t>
  </si>
  <si>
    <t xml:space="preserve">CFLA</t>
  </si>
  <si>
    <t xml:space="preserve">Jūras ielas un Ozolaines ielas krustojuma  rekonstrukcija Limbažos </t>
  </si>
  <si>
    <t xml:space="preserve">3DP/3.2.1.3.1./10/APIA/CFLA/102</t>
  </si>
  <si>
    <t xml:space="preserve">10.02.2011. – 09.02.2013.</t>
  </si>
  <si>
    <t xml:space="preserve">Projekta rezultātā esošais krustojums tika pārveidots par mazo rotācijas apli ar nobrauktuvēm. Šāds risinājums izvēlēts, lai uzlabotu satiksmes drošību krustojumā un palielinātu tā caurlaides spēju, kā arī nodrošinātu ērtāku un drošāku automašīnu iebraukšanu krustojumā no valsts autoceļa Dūči - Limbaži pa Jūras ielu. Satiksmes organizācijas uzlabošanai uzstādītas ceļa zīmes, izgaismota krustojuma teritorija, īpašu uzmanību pievēršot gājēju pārejām, gājēju drošībai uzstādītas gājēju barjeras. </t>
  </si>
  <si>
    <t xml:space="preserve">Vides pieejamības nodrošināšana personām ar funkcionāliem traucējumiem Vidrižu pagasta Ambulancē</t>
  </si>
  <si>
    <t xml:space="preserve">DP/3.1.5.1.1/10/APIA/VEC/187</t>
  </si>
  <si>
    <t xml:space="preserve">01.12.2011. - 31.12.2013.</t>
  </si>
  <si>
    <t xml:space="preserve">Projekta aktivitātes: 
1. Ambulances kāpņu  telpā no 1. uz 2.stāvu pacēlāja cilvēkiem ar invaliditāti, pacientiem ar kustību traucējumiem un veciem cilvēkiem ierīkošana.
2. Kāpņu telpas sienu remonts, logu un elektroinstalāciju nomaiņa.
3. Būvdarbu būvuzraudzība.
</t>
  </si>
  <si>
    <t xml:space="preserve">Ūdenssaimniecības attīstība Vidrižu pagasta Vidrižu ciemā</t>
  </si>
  <si>
    <t xml:space="preserve">3DP/3.4.1.1.0/09/APIA/CFLA/071/067</t>
  </si>
  <si>
    <t xml:space="preserve">16.11.2009. 07.11.2011.</t>
  </si>
  <si>
    <t xml:space="preserve">Projekta ietvaros veikta ūdenssaimniecības sistēmas sakārtošana Vidrižu ciemā.</t>
  </si>
  <si>
    <t xml:space="preserve">Ūdenssaimniecības attīstība Vidrižu pagasta Bīriņu ciemā</t>
  </si>
  <si>
    <t xml:space="preserve">3DP/3.4.1.1.0/09/APIA/CFLA/068/068</t>
  </si>
  <si>
    <t xml:space="preserve">Projekta ietvaros veikta ūdenssaimniecības sistēmas sakārtošana Bīriņu ciemā.</t>
  </si>
  <si>
    <t xml:space="preserve">Ūdenssaimniecības pakalpojuma attīstība Skultes pagasta Mandegu ciemā</t>
  </si>
  <si>
    <t xml:space="preserve">3DP/3.4.1.1.0/11/APIA/CFLA/087/008</t>
  </si>
  <si>
    <t xml:space="preserve">30.09.2011. – 29.09.2013.</t>
  </si>
  <si>
    <t xml:space="preserve">Projekta ietvaros tiks veikta kanalizācijas cauruļvadu rekonstrukcija, artēziskā urbuma rekonstrukcija nodrošinot patstāvīgu spiedienu ūdens sistēmā u.c. rekonstrukcija.</t>
  </si>
  <si>
    <t xml:space="preserve">Izglītības iestāžu informatizācija</t>
  </si>
  <si>
    <t xml:space="preserve">2010/0001/3DP/3.2.2.1.2/09/IPIA/VIAA/570</t>
  </si>
  <si>
    <t xml:space="preserve">01.01.2010. - 15.08.2012.</t>
  </si>
  <si>
    <t xml:space="preserve">Projekta ietvaros novada izglītības iestādēm: Lādezera, Vidrižu, Umurgas, Pāles, Baumaņu Kārļa Viļķenes pamatskolai, Limbažu un Skultes sākumskolai, kā arī Limbažu novada ģimnāzijai un Limbažu 3.vidusskolai, tajā skaitā, struktūrvienībai Limbažu Jauniešu un pieaugušo vakara (maiņu) vidusskolai, iegādāta jauna datortehnika mācību procesa kvalitātes paaugstināšanai. Kopumā iegādāti 104 stacionārie datori, 13 portatīvie datori un 7 multimediju tehnikas komplekti, kas ietver tāfeli un projektoru.</t>
  </si>
  <si>
    <t xml:space="preserve">Vidrižu, Bīriņu un Gravas ciemu infrastruktūras un satiksmes drošības uzlabojumi</t>
  </si>
  <si>
    <t xml:space="preserve">3DP/3.2.1.3.1./08/APIA/SM/059/026</t>
  </si>
  <si>
    <t xml:space="preserve">25.08.2009. - 24.08.2011.</t>
  </si>
  <si>
    <t xml:space="preserve">Projekta ietvaros veikta ielu apgaismojuma, autobusu pieturvietu un gājēju celiņu izbūve Vidrižu, Bīriņu un Gravas ciemiem.</t>
  </si>
  <si>
    <t xml:space="preserve">LIAA</t>
  </si>
  <si>
    <t xml:space="preserve">Limbažu vēsturiskā centra renovācija tūrisma attīstībai</t>
  </si>
  <si>
    <t xml:space="preserve">L-PPA-10-0014</t>
  </si>
  <si>
    <t xml:space="preserve">08.03.2010. - 07.09.2011.</t>
  </si>
  <si>
    <t xml:space="preserve">Projekta ietvaros veikta Limbažu vēsturiskā centra vairāku ēku rekonstrukcija.</t>
  </si>
  <si>
    <t xml:space="preserve">Limbažu pirmsskolas izglītības iestāžu renovācija un labiekārtošana</t>
  </si>
  <si>
    <t xml:space="preserve">3DP/3.1.4.3.0/08/IPIA/VRAA/016</t>
  </si>
  <si>
    <t xml:space="preserve">06.03.2009.-30.12.2009.</t>
  </si>
  <si>
    <t xml:space="preserve">Projekta ietvaros veikta pirmsskolu izglītības iestāžu ēku renovācija un labiekārtošana.</t>
  </si>
  <si>
    <t xml:space="preserve">Katvaru internātpamatskolas infrastruktūras un aprīkojuma uzlabošana</t>
  </si>
  <si>
    <t xml:space="preserve">2010/0009/3DP/3.1.3.3.1/IPIA/VIAA/022</t>
  </si>
  <si>
    <t xml:space="preserve">04.01.2010. - 30.06.2011.</t>
  </si>
  <si>
    <t xml:space="preserve">Projekta ietvaros ierīkots Katvaru internātpamatskolas ēkā lifts – pacēlājs, iegādāts speciāli aprīkots transports bērniem ar kustību traucējumiem, nomainītas kāpņu plāksnes no 1. uz 3.stāvu un nomainīti starpstāvu durvju bloki, iegādāti 25 ar programmatūru aprīkoti datori, iegādāti mūsdienīgi darbagaldi un iekārtas kvalitatīvai galdniecības palīgu aroda iegūšanai, iegādāts dabai draudzīgs āra apgaismojums.</t>
  </si>
  <si>
    <t xml:space="preserve">Vispārējās vidējās izglītības iestāžu infrastruktūras uzlabošana izglītojamajiem ar funkcionāliem traucējumiem</t>
  </si>
  <si>
    <t xml:space="preserve">2009/0172/3DP/3.1.3.3.2./09/IPIA/VIAA/002</t>
  </si>
  <si>
    <t xml:space="preserve">03.07.2009. – 30.06.2010.</t>
  </si>
  <si>
    <t xml:space="preserve">Projekta ietvaros Limbažu 3. vidusskolā ierīkots lifts – pacēlājs, nomainītas durvis un logi.</t>
  </si>
  <si>
    <t xml:space="preserve">IZM</t>
  </si>
  <si>
    <t xml:space="preserve">Kvalitatīvai dabaszinātņu apguvei atbilstošas materiālās bāzes nodrošināšana Limbažu 1. vidusskolā un Limbažu 2. vidusskolā</t>
  </si>
  <si>
    <t xml:space="preserve">3DP/3.1.3.1.0/08/IPIA/VIAA/109</t>
  </si>
  <si>
    <t xml:space="preserve">02.04.2009. - 02.06.2011.</t>
  </si>
  <si>
    <t xml:space="preserve">Projekta ietvaros iegādāts Limbažu 1. vidusskolai un Limbažu 2. vidusskolai dabaszinātņu kabinetu aprīkojums, papildināts bibliotēku fonds.</t>
  </si>
  <si>
    <t xml:space="preserve">ESF</t>
  </si>
  <si>
    <t xml:space="preserve">SIF</t>
  </si>
  <si>
    <t xml:space="preserve">Limbažu novada pašvaldības kapacitātes stiprināšana Eiropas Savienības un citu ārvalstu finanšu līdzekļu apguvei</t>
  </si>
  <si>
    <t xml:space="preserve">1DP/1.5.2.2.3/11/APIA/SIF/008</t>
  </si>
  <si>
    <t xml:space="preserve">01.09.2011. – 30.06.2012.</t>
  </si>
  <si>
    <t xml:space="preserve">Projekta ietvaros apmācīti 45 pašvaldības nodaļu, pārvalžu un iestāžu darbinieki, iegūta pieredze - apmaiņas braucienā uz Kuldīgas novada pašvaldību un ideju vētra par kopīgu projektu īstenošanu un pētījums par Limbažu novada prioritārajiem projektiem.</t>
  </si>
  <si>
    <t xml:space="preserve">Speciālistu piesaiste Limbažu novada pašvaldības administratīvās kapacitātes paaugstināšanai</t>
  </si>
  <si>
    <t xml:space="preserve">1DP/1,5,3,1,0/10/IPIA/VRAA/025/107</t>
  </si>
  <si>
    <t xml:space="preserve">01.12.2010. – 28.02.2012.</t>
  </si>
  <si>
    <t xml:space="preserve">Projekta ietvaros piesaistīti kompetenti speciālisti - juriskonsulta un projekta koordinatora ar pieredzi būvniecības jomu saistītu projektu tāmju izvērtēšanā, ar augstāko izglītību un darba pieredzi - tā uzlabojot pašvaldības darbu tai nozīmīgās darbības jomās. </t>
  </si>
  <si>
    <t xml:space="preserve">Limbažu novada pašvaldības attīstības plānošanas kapacitātes paaugstināšana</t>
  </si>
  <si>
    <t xml:space="preserve">1DP/1.5.3.2.0/10/APIA/VRAA/014</t>
  </si>
  <si>
    <t xml:space="preserve">20.12.2010. - 28.02.2012.</t>
  </si>
  <si>
    <t xml:space="preserve">Projekta ietvaros izstrādāts Limbažu novada teritorijas plānojums 2012.-2024.g.</t>
  </si>
  <si>
    <t xml:space="preserve">Atbalsta pasākumu īstenošana jauniešu sociālās atstumtības riska  mazināsanai un jauniešu ar funkcionāliem traucējumiem integrācijai izglītībā</t>
  </si>
  <si>
    <t xml:space="preserve">01.01.2012.-31.12.2013.</t>
  </si>
  <si>
    <t xml:space="preserve">Projekta ietvaros tiks nodrošināts mācību atbalsts Limbažu novada bērniem un jauniešiem ar mācīšanās problēmām, veicināts piemērotas izglītības un tālākizglītības ceļu piedāvājums jauniešiem obligātajā izglītības vecumā ar zemām pamatprasmēm un jauniešiem ar funkcionāliem traucējumiem.</t>
  </si>
  <si>
    <t xml:space="preserve">Pedagogu konkurētspējas veicināšana izglītības sistēmas optimizācijas apstākļos </t>
  </si>
  <si>
    <t xml:space="preserve">2009/0196/IDP/1.2.2.1.5./09/IPIA/VIAA/001</t>
  </si>
  <si>
    <t xml:space="preserve">25.11.2009.-31.07.2012.</t>
  </si>
  <si>
    <t xml:space="preserve">Projekta ietvaros Limbažu novadā iesaistījušies 252 skolotāji. Pirmajā aktivitātē atbalstīti 7 pedagogi, kuriem pārmaiņu apstākļos samazinājusies darba slodze un ir vēlēšanās apgūt jaunas zināšanas un pilnveidot prasmes, tostarp attīstīt uzņēmējspēju un uzsākt komercdarbību, iegūt zināšanas par darba drošību un aizsardzību, apgūt projektu izstrādes vai dizaina pamatus. Otrā aktivitāte, kurā atbalstīti 107 pedagogi, vērsta uz atbalstu pedagogiem darbam skolā nepieciešamajai pārkvalifikācijai, tālākizglītības kursos apgūt prasmes strādāt apvienotajās klasēs, iegūt tiesības sākumskolas pedagogiem strādāt arī 5. - 6.klasē, apgūt svešvalodu un informācijas un komunikāciju tehnoloģiju prasmes izmantošanai mācību procesā un citas. Visvairāk pedagogu iesaistījušies trešajā aktivitātē – 471. Viņi izvērtējuši savu pedagoģisko darbību, lai iegūtu noteiktu kvalitātes pakāpi. Pirmo pakāpi ieguvuši 7 skolotāji, otro – 224, trešo – 214, ceturto – 25, piekto – 1.</t>
  </si>
  <si>
    <t xml:space="preserve">Jauniešu sociālās atstumtības riska mazināšana Limbažu 2.vidusskolā </t>
  </si>
  <si>
    <t xml:space="preserve">2009/0335/IDP/1.2.2.4.2./09/APIA/VIAA/056</t>
  </si>
  <si>
    <t xml:space="preserve">17.12.2009.-30.12.2011.</t>
  </si>
  <si>
    <t xml:space="preserve">Projekta ietvaros tika izstrādātas 7 interešu  izglītības programmas un noorganizēti interešu izglītības pulciņi, noorganizētas divas nometnes, piesaistīti skolai pedagoga palīgs un sociālais pedagogs, noorganizēti skolēniem informatīvi pasākumi un izglītojošas nodarbības.</t>
  </si>
  <si>
    <t xml:space="preserve">ESTLAT programma</t>
  </si>
  <si>
    <t xml:space="preserve">Apvienotais Tehniskais sekretariāts</t>
  </si>
  <si>
    <t xml:space="preserve">Development of cooperation between Estonian-Latvian youth hobby modelists</t>
  </si>
  <si>
    <t xml:space="preserve">EU 38808</t>
  </si>
  <si>
    <t xml:space="preserve">14.09.2011. - 13.03.2013.</t>
  </si>
  <si>
    <t xml:space="preserve">Projekta laikā izbūvētas automodelisma trases Sindi (Igaunija) un Limbažos (Latvija), noorganizēti pieredzes apmaiņas braucieni, kuru laikā tiekas skolēni, lai iepazītu kaimiņzemes kultūru un apgūtu automodelisma modeļu un trases lietošanas specifiku. 2013,g,aprīļa sākumā Limbažu novada ģimnāzijas telpās tika atklāta automodelisma trase, noorganizētas vairākas sacensības. Limbaži - partneris.</t>
  </si>
  <si>
    <t xml:space="preserve">ESTLATRUS programma</t>
  </si>
  <si>
    <t xml:space="preserve">Sadarbība teātra un mūzikas mākslu attīstībā</t>
  </si>
  <si>
    <t xml:space="preserve">ESTLATRUS/3.2/ELRI-106/2011/16</t>
  </si>
  <si>
    <t xml:space="preserve">24.02.2012. - 23.02.2014.</t>
  </si>
  <si>
    <t xml:space="preserve">Projekta ietvaros izveidota sadarbība starp Limbažu (Latvija), Salacgrīvas (Latvija) un Volhovas (Krievija) pašvaldību teātra un mūzikas kolektīviem, noorganizēti vairāki mūzikas un teātra festivāli, mācības kolektību dalībniekiem un kultūras speciālistiem, iegādāts aprīkojums mūzikas un teātra kolektīviem.</t>
  </si>
  <si>
    <t xml:space="preserve">EZF</t>
  </si>
  <si>
    <t xml:space="preserve">Baumaņu Kārļa piemiņas vietas rekonstrukcija</t>
  </si>
  <si>
    <t xml:space="preserve">14-09-ZL07-Z401101-000004</t>
  </si>
  <si>
    <t xml:space="preserve">08.2014.</t>
  </si>
  <si>
    <t xml:space="preserve">Veikta celiņa un laukuma bruģēšana pie pieminekļa.</t>
  </si>
  <si>
    <t xml:space="preserve">Panākumu atslēga - drošs pamats zem kājām</t>
  </si>
  <si>
    <t xml:space="preserve">13-09-ZL07-Z401101-000013</t>
  </si>
  <si>
    <t xml:space="preserve">20.07.2013. - 01.09.2014.</t>
  </si>
  <si>
    <t xml:space="preserve">Viļķenes kultūras nama lielās zāles skatuves grīdas nomaiņa un zāles grīdas atjaunošana</t>
  </si>
  <si>
    <t xml:space="preserve">Skultes pagasta sporta laukumu labiekārtošana</t>
  </si>
  <si>
    <t xml:space="preserve">13-09-ZL07-Z401101-000004</t>
  </si>
  <si>
    <t xml:space="preserve">28.05.2013. - 28.05.2014.</t>
  </si>
  <si>
    <t xml:space="preserve">Volejbola laukumu labiekārtošana, ģērbtuvu, tualeš un āra trenažieru uzstādīšana mandegās</t>
  </si>
  <si>
    <t xml:space="preserve">Daudzfinkcionāla - asfaltēta laukuma izbūve pie Vitrupes bibliotēkas</t>
  </si>
  <si>
    <t xml:space="preserve">13-09-ZL07-Z401101-000001 </t>
  </si>
  <si>
    <t xml:space="preserve">28.05.2013. - 30.07.2014.</t>
  </si>
  <si>
    <t xml:space="preserve">Veikta asfaltēta laukuma izbūve pie daudzdzīvokļu mājas, kurā izvietota arī Vitrupes bibliotēka.</t>
  </si>
  <si>
    <t xml:space="preserve">Ielas "Briežu gatve" rekonstrukcija, gājēju celiņa un ielu apgaismojuma izbūve Viļķenes pagastā</t>
  </si>
  <si>
    <t xml:space="preserve">12-09ZL07-Z401101-000003</t>
  </si>
  <si>
    <t xml:space="preserve">14.03.2012. - 30.11.2012.</t>
  </si>
  <si>
    <t xml:space="preserve">Projekta ietvaros ir veikta ielas „Briežu gatve” rekonstrukcija, tajā skaitā, gājēju ietves izbūve, kā arī apgaismojuma izbūve celiņam no Baumaņu Kārļa Viļķenes pamatskolas uz centru.</t>
  </si>
  <si>
    <t xml:space="preserve">Ambulances ielas rekonstrukcija, gājēju celiņa un ielu apgaismojuma izbūve Skultes pagastā</t>
  </si>
  <si>
    <t xml:space="preserve">12-09-ZL07-Z401101-000011</t>
  </si>
  <si>
    <t xml:space="preserve">14.03.2012. - 15.11.2013.</t>
  </si>
  <si>
    <t xml:space="preserve">Projekta ietvaros tiks veikta Ambulances ielas rekonstrukcija, tajā skaitā, apgaismojuma izbūve posmā no Skultes pagasta robežas līdz valsts autoceļam V128, kā arī gājēju ietves izveide Mandegās no valsts autoceļa V128 līdz Skultes sākumskolai.</t>
  </si>
  <si>
    <t xml:space="preserve">Katvaru ezera piekrastes labiekārtošana</t>
  </si>
  <si>
    <t xml:space="preserve">12-09-ZL401101-000001</t>
  </si>
  <si>
    <t xml:space="preserve">09.08.2012. - 01.09.2013.</t>
  </si>
  <si>
    <t xml:space="preserve">Projekta ietvaros tiks veikta piekrastes labiekārtošana. </t>
  </si>
  <si>
    <t xml:space="preserve">Pašvaldības ceļa Pulkas – Saulgoži – Druvas rekonstrukcija</t>
  </si>
  <si>
    <t xml:space="preserve">11-09-ZL21-Z401101-000002</t>
  </si>
  <si>
    <t xml:space="preserve">01.07.2011. - 30.10.2011.</t>
  </si>
  <si>
    <t xml:space="preserve">Projekta ietvaros veikta ceļa rekonstrukcija. </t>
  </si>
  <si>
    <t xml:space="preserve">KPFI</t>
  </si>
  <si>
    <t xml:space="preserve">Vides investīciju fonds</t>
  </si>
  <si>
    <t xml:space="preserve">Kompleksi risinājumi siltumnīcefekta gāzu emisijas samazināšanai Umurgas pamatskolā</t>
  </si>
  <si>
    <t xml:space="preserve">.KPFI-15.4/30</t>
  </si>
  <si>
    <t xml:space="preserve">02.-04.2015.</t>
  </si>
  <si>
    <t xml:space="preserve">Gāzu emisijas samazināšana, uzstādot energoefektīvu apgaismojumu</t>
  </si>
  <si>
    <t xml:space="preserve">Kompleksi risinājumi siltumnīcefekta gāzu emisijas samazināšanai Limbažu novada ģimnāzijā</t>
  </si>
  <si>
    <t xml:space="preserve">KPFI-15.4/28</t>
  </si>
  <si>
    <t xml:space="preserve">Oglekļa dioksīda emisiju samazināšana Limbažu pilsētas apgaismojuma infrastruktūrā</t>
  </si>
  <si>
    <t xml:space="preserve">KPFI-13.2/35</t>
  </si>
  <si>
    <t xml:space="preserve">31.05.2013. - 31.03.2014.</t>
  </si>
  <si>
    <t xml:space="preserve">Kopā 163 LED gaismekļi uzstādīti Jūras ielā, posmā no Sporta ielas līdz Jūras un Ozolaines ielu krustojumam, Jaunā ielā, posmā no Jūras ielas līdz Stacijas ielai, Parka ielā, posmā no Mūru ielas līdz Jaunatnes ielai, Rīgas ielā, posmā no Ausekļa ielas līdz Cēsu ielai, Cēsu ielā, posmā no Rīgas ielas līdz Noliktavu ielai,  Lauku ielā, posmā no Rīgas ielas līdz Stacijas ielai,  Zāles ielā, posmā no Lauku ielas līdz Strautu ielai,  Noliktavu ielā no Cēsu ielas līdz Sārmes ielai, Pasta ielā no Rīgas ielas līdz Stacijas ielai un  Vienības parkā.
</t>
  </si>
  <si>
    <t xml:space="preserve">VIDM</t>
  </si>
  <si>
    <t xml:space="preserve">Energoefektivitātes paaugstināšana Umurgas pamatskolā un Umurgas pirmsskolas izglītības iestādē "Zīļuks"</t>
  </si>
  <si>
    <t xml:space="preserve">VIDM/2009/KPFI-1/35</t>
  </si>
  <si>
    <t xml:space="preserve">27.11.2009. - 01.12.2010.</t>
  </si>
  <si>
    <t xml:space="preserve">Projekta ietvaros veikta energoefektivitātes paaugstināšana Umurgas pamatskolā un pirmsskolas izglītības iestādē.</t>
  </si>
  <si>
    <t xml:space="preserve">Energoefektivitātes paaugstināšana Limbažu pilsētas 3. vidusskolā un Limbažu rajona Bērnu - jaunatnes sporta skolā</t>
  </si>
  <si>
    <t xml:space="preserve">VIDM/2009/KPFI-1/38</t>
  </si>
  <si>
    <t xml:space="preserve">Projekta ietvaros veikta energoefektivitātes paaugstināšana Limbažu pilsētas 3. vidusskolas un Limbažu rajona Bērnu - jaunatnes sporta skolas ēkās.</t>
  </si>
  <si>
    <t xml:space="preserve">Latvijas - Šveices atbalsta programma</t>
  </si>
  <si>
    <t xml:space="preserve">Atbalsts ugunsdrošības pasākumiem pašvaldību vispārējās izglītības iestādēs</t>
  </si>
  <si>
    <t xml:space="preserve">02.2014.</t>
  </si>
  <si>
    <t xml:space="preserve">Veikta automātisko ugunsaizsardzības sistēmu uzstādīšana Lādezera, Umurgas, B.Kārļa Viļķenes pamatskolā un Limbažu novada ģimnāzijā</t>
  </si>
  <si>
    <t xml:space="preserve">Latvijas Zivju fonds</t>
  </si>
  <si>
    <t xml:space="preserve">Zivju resursu aizsardzība Limbažu Dūņezerā</t>
  </si>
  <si>
    <t xml:space="preserve">1.4.</t>
  </si>
  <si>
    <t xml:space="preserve">Limbažu, Katvaru pagasts, Limbažu pilsēta</t>
  </si>
  <si>
    <t xml:space="preserve">05.2012. - 06.2012.</t>
  </si>
  <si>
    <t xml:space="preserve">Projekta ietvaros iegādāts laivas iekšdedzes motors. </t>
  </si>
  <si>
    <t xml:space="preserve">Zivju un vēžu resursu pavairošana un atražošana Limbažu Lielezerā</t>
  </si>
  <si>
    <t xml:space="preserve">1.9.</t>
  </si>
  <si>
    <t xml:space="preserve">05.2012. - 09.2012.</t>
  </si>
  <si>
    <t xml:space="preserve">Projekta ietvaros veikta 1 500 trīsvasaru vēžu ielaišana Limbažu Lielezerā.</t>
  </si>
  <si>
    <t xml:space="preserve">Zivju resursu pavairošana un atražošana Lādes ezerā</t>
  </si>
  <si>
    <t xml:space="preserve">1.25.</t>
  </si>
  <si>
    <t xml:space="preserve">Projekta ietvaros veikta 10 000 zandartu ielaišana Lādes ezerā.</t>
  </si>
  <si>
    <t xml:space="preserve">Zivju resursu pavairošana un atražošana Katvaru ezerā</t>
  </si>
  <si>
    <t xml:space="preserve">1.26.</t>
  </si>
  <si>
    <t xml:space="preserve">Projekta ietvaros veikta 7000 līdaku vienvasarnieku mazuļu ielaišana Katvaru ezerā.</t>
  </si>
  <si>
    <t xml:space="preserve">Zivju resursu aizsardzība Limbažu Lielezerā, Limbažu Dūņezerā un Augstrozes Lielezerā</t>
  </si>
  <si>
    <t xml:space="preserve">1.6.</t>
  </si>
  <si>
    <t xml:space="preserve">14.09.2011. - 26.09.2011.</t>
  </si>
  <si>
    <t xml:space="preserve">Projekta ietvaros veikta binokļu iegāde. </t>
  </si>
  <si>
    <t xml:space="preserve">Zivju resursu pavairošana un atražošana Limbažu Dūņezerā</t>
  </si>
  <si>
    <t xml:space="preserve">2.6.</t>
  </si>
  <si>
    <t xml:space="preserve">02.06.2011. – 15.07.2011.</t>
  </si>
  <si>
    <t xml:space="preserve">Projekta ietvaros veikta zivju mazuļu iegāde un ielaišana ezerā. </t>
  </si>
  <si>
    <t xml:space="preserve">Zivju resursu pavairošana un atražošana Limbažu Lielezerā, Limbažu Dūņezerā, Augstrozes Lielezerā, Āsteres un Lādes ezeros </t>
  </si>
  <si>
    <t xml:space="preserve">2.25.</t>
  </si>
  <si>
    <t xml:space="preserve">15.04.2011. – 07.10.2011.</t>
  </si>
  <si>
    <t xml:space="preserve">Zivju resursu pavairošana un atražošana Limbažu Lielezerā, Limbažu Dūņezerā un Lādes ezerā </t>
  </si>
  <si>
    <t xml:space="preserve">1.3.</t>
  </si>
  <si>
    <t xml:space="preserve">01.09.2010. – 31.12.2010.</t>
  </si>
  <si>
    <t xml:space="preserve">Projekta ietvaros veikta zivju mazuļu ielaišana ezeros.</t>
  </si>
  <si>
    <t xml:space="preserve">Nordplus</t>
  </si>
  <si>
    <t xml:space="preserve">Uzņēmējdarbība un dzimumlīdztiesība pirmsskolas izglītībā </t>
  </si>
  <si>
    <t xml:space="preserve">JR-2011_1a-24831</t>
  </si>
  <si>
    <t xml:space="preserve">01.08.2011. – 31.07.2012.</t>
  </si>
  <si>
    <t xml:space="preserve">Projekta ietvaros izveidota sadarbība starp Limbažu, Tartu (Igaunija) un Vasterosas (Zviedrija) pirmsskolas izglītības iestādēm,  noorganizētas pieredzes apmaiņas vizītes, veikta labās prakses piemēru materiāla izstrāde.</t>
  </si>
  <si>
    <t xml:space="preserve">Ziemļvalstu un Baltijas valstu projekta „Uzņēmējdarbība un dzimumlīdztiesība pirmsskolas izglītībā” sagatavošana </t>
  </si>
  <si>
    <t xml:space="preserve">JR-2010_1b-23952</t>
  </si>
  <si>
    <t xml:space="preserve">01.12.2010. – 28.02.2011.</t>
  </si>
  <si>
    <t xml:space="preserve">Projekta ietvaros veikta sadarbības projekta pieteikuma izstrāde. </t>
  </si>
  <si>
    <t xml:space="preserve">Norvēģijas valdības finanšu instruments</t>
  </si>
  <si>
    <t xml:space="preserve">Zemes siltuma demonstrācijas projekta īstenošana un pieredzes izplatīšana Rīgas reģionā</t>
  </si>
  <si>
    <t xml:space="preserve">LV0062</t>
  </si>
  <si>
    <t xml:space="preserve">04.03.2009.-28.03.2011.</t>
  </si>
  <si>
    <t xml:space="preserve">Projekta ietvaros veikta Katvaru speciālās internātskolas skolas un saimniecības ēkas rekonstrukcija, siltināšana un ierīkota zemes siltuma apkure.</t>
  </si>
  <si>
    <t xml:space="preserve">Finanšu un ekonomiskā pamatojums izstrāde VPP projektam “Daudzfunkcionālā sporta un veselības kompleksa būvniecība un apsaimniekošana Limbažu pilsētā”</t>
  </si>
  <si>
    <t xml:space="preserve">NFI/0016/08/11</t>
  </si>
  <si>
    <t xml:space="preserve">20.03.2009. -  30.04.2010.</t>
  </si>
  <si>
    <t xml:space="preserve">Projekta ietvaros veikta Finanšu un ekonomiskā pamatojuma izstrāde sporta un veselības kompleksa būvniecībai.</t>
  </si>
  <si>
    <t xml:space="preserve">Finanšu un ekonomiskā pamatojuma izstrāde VPP projektam “Limbažu galvenās reģiona bibliotēkas būvniecība un apsaimniekošana”</t>
  </si>
  <si>
    <t xml:space="preserve">NFI/0016/08/10</t>
  </si>
  <si>
    <t xml:space="preserve">Projekta ietvaros veikta Finanšu un ekonomiskā pamatojuma izstrāde bibliotēkas būvniecībai.</t>
  </si>
  <si>
    <t xml:space="preserve">RAPLM</t>
  </si>
  <si>
    <t xml:space="preserve">Limbažu un Viljandi kopēja sadarbība vides un tūrisma attīstībā Hanzas savienības ietvaros</t>
  </si>
  <si>
    <t xml:space="preserve">8-29/LV0017/02</t>
  </si>
  <si>
    <t xml:space="preserve">01.06.2009. – 30.11.2010.</t>
  </si>
  <si>
    <t xml:space="preserve">Projekta ietvaros veikta Limbažu Lielezera pludmales labiekārtošana (laipas, rotaļu laukums, glābšanas māja, laivu žāvētava, laivas, katamarāni). </t>
  </si>
  <si>
    <t xml:space="preserve">Valsts investīcijas</t>
  </si>
  <si>
    <t xml:space="preserve">Izglītības un zinātnes ministrija</t>
  </si>
  <si>
    <t xml:space="preserve">Sporta
inventara iegdde Limbažu 3.vidusskolai</t>
  </si>
  <si>
    <t xml:space="preserve">08.07.2013.-15.11.2013.</t>
  </si>
  <si>
    <t xml:space="preserve">Iegādāts sporta inventārs:</t>
  </si>
  <si>
    <t xml:space="preserve">Sports garants
veselibai</t>
  </si>
  <si>
    <t xml:space="preserve">VKKF</t>
  </si>
  <si>
    <t xml:space="preserve">Himnas Goda diena 2015</t>
  </si>
  <si>
    <t xml:space="preserve">2015-1-STP-M06050</t>
  </si>
  <si>
    <t xml:space="preserve">29.05.2015.</t>
  </si>
  <si>
    <t xml:space="preserve">Komponista E.Melngaiļa mūzikas svētki Igatē</t>
  </si>
  <si>
    <t xml:space="preserve">2014-1-ZIE-M01023</t>
  </si>
  <si>
    <t xml:space="preserve">02.01.2014. - 25.06.2014.</t>
  </si>
  <si>
    <t xml:space="preserve">2014-1-STP-M06026</t>
  </si>
  <si>
    <t xml:space="preserve">Mācies radoši-veido savu karjeru pats</t>
  </si>
  <si>
    <t xml:space="preserve">10.09.2011.-08.11.2011</t>
  </si>
  <si>
    <t xml:space="preserve">Projekta ietvaros Limbažu 3. vidusskolā trīs dienas notika nometne, kuras laikā skolēniem bija iespēja darboties radošajās darbnīcās, pārbaudīt savas prasmes tūrismā, piedaloties naktstrases piedzīvojumos, sadziedāt kopā ar kapellu "Labi, ka tā", izmēģināt pirmos soļus modes industrijā.</t>
  </si>
  <si>
    <t xml:space="preserve">Radošās domāšanas veicināšanas nodarbību cikls 7-9.skolēniem ‘’Skaitļu laleidaskops’’</t>
  </si>
  <si>
    <t xml:space="preserve">01.09.2011.-10.11.2011.</t>
  </si>
  <si>
    <t xml:space="preserve">Projekta ietvaros Limbažu1. vidusskolā eksaktajos mācību priekšmetos tiks organizētas pētnieciskās darbības, mācību ekskursijas, „meistarstundas” par pētāmajiem objektiem, procesiem un parādībām. Projekta ietvaros tika iesaistīti 45 7.-9.  klašu skolēni, līdz 10 vidusskolēniem, eksakto mācību priekšmetu skolotāji, vecāki, speciālisti.</t>
  </si>
  <si>
    <t xml:space="preserve">Kopā uz izglītotu sabiedrību Eiropā</t>
  </si>
  <si>
    <t xml:space="preserve">22.07.2010.</t>
  </si>
</sst>
</file>

<file path=xl/styles.xml><?xml version="1.0" encoding="utf-8"?>
<styleSheet xmlns="http://schemas.openxmlformats.org/spreadsheetml/2006/main">
  <numFmts count="3">
    <numFmt numFmtId="164" formatCode="General"/>
    <numFmt numFmtId="165" formatCode="#,##0.00"/>
    <numFmt numFmtId="166" formatCode="0.00"/>
  </numFmts>
  <fonts count="7">
    <font>
      <sz val="11"/>
      <color rgb="FF000000"/>
      <name val="Calibri"/>
      <family val="2"/>
      <charset val="186"/>
    </font>
    <font>
      <sz val="10"/>
      <name val="Arial"/>
      <family val="0"/>
    </font>
    <font>
      <sz val="10"/>
      <name val="Arial"/>
      <family val="0"/>
    </font>
    <font>
      <sz val="10"/>
      <name val="Arial"/>
      <family val="0"/>
    </font>
    <font>
      <sz val="8"/>
      <color rgb="FF000000"/>
      <name val="Arial"/>
      <family val="2"/>
      <charset val="186"/>
    </font>
    <font>
      <b val="true"/>
      <sz val="8"/>
      <color rgb="FF000000"/>
      <name val="Arial"/>
      <family val="2"/>
      <charset val="186"/>
    </font>
    <font>
      <sz val="8"/>
      <name val="Arial"/>
      <family val="2"/>
      <charset val="186"/>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2" min="2" style="1" width="10.71"/>
    <col collapsed="false" customWidth="true" hidden="false" outlineLevel="0" max="4" min="3" style="1" width="15.28"/>
    <col collapsed="false" customWidth="false" hidden="false" outlineLevel="0" max="5" min="5" style="1" width="9.14"/>
    <col collapsed="false" customWidth="true" hidden="false" outlineLevel="0" max="6" min="6" style="1" width="10.28"/>
    <col collapsed="false" customWidth="true" hidden="false" outlineLevel="0" max="7" min="7" style="1" width="9.28"/>
    <col collapsed="false" customWidth="true" hidden="false" outlineLevel="0" max="8" min="8" style="1" width="10.41"/>
    <col collapsed="false" customWidth="true" hidden="false" outlineLevel="0" max="9" min="9" style="1" width="11.28"/>
    <col collapsed="false" customWidth="true" hidden="false" outlineLevel="0" max="10" min="10" style="1" width="9.28"/>
    <col collapsed="false" customWidth="true" hidden="false" outlineLevel="0" max="11" min="11" style="1" width="9.7"/>
    <col collapsed="false" customWidth="true" hidden="false" outlineLevel="0" max="12" min="12" style="1" width="37.7"/>
    <col collapsed="false" customWidth="false" hidden="false" outlineLevel="0" max="257" min="13" style="1" width="9.14"/>
  </cols>
  <sheetData>
    <row r="1" customFormat="false" ht="11.25" hidden="false" customHeight="false" outlineLevel="0" collapsed="false">
      <c r="B1" s="2" t="s">
        <v>0</v>
      </c>
    </row>
    <row r="2" customFormat="false" ht="4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row>
    <row r="3" customFormat="false" ht="22.5" hidden="false" customHeight="false" outlineLevel="0" collapsed="false">
      <c r="A3" s="5" t="s">
        <v>13</v>
      </c>
      <c r="B3" s="6" t="s">
        <v>14</v>
      </c>
      <c r="C3" s="6" t="s">
        <v>15</v>
      </c>
      <c r="D3" s="6" t="s">
        <v>16</v>
      </c>
      <c r="E3" s="6" t="s">
        <v>17</v>
      </c>
      <c r="F3" s="6" t="s">
        <v>18</v>
      </c>
      <c r="G3" s="6" t="s">
        <v>19</v>
      </c>
      <c r="H3" s="7" t="n">
        <v>21000</v>
      </c>
      <c r="I3" s="7" t="n">
        <f aca="false">H3</f>
        <v>21000</v>
      </c>
      <c r="J3" s="7"/>
      <c r="K3" s="7"/>
      <c r="L3" s="8"/>
    </row>
    <row r="4" customFormat="false" ht="33.75" hidden="false" customHeight="false" outlineLevel="0" collapsed="false">
      <c r="A4" s="5" t="s">
        <v>13</v>
      </c>
      <c r="B4" s="6" t="s">
        <v>14</v>
      </c>
      <c r="C4" s="6" t="s">
        <v>20</v>
      </c>
      <c r="D4" s="6" t="s">
        <v>21</v>
      </c>
      <c r="E4" s="6" t="s">
        <v>17</v>
      </c>
      <c r="F4" s="6" t="s">
        <v>18</v>
      </c>
      <c r="G4" s="6" t="s">
        <v>22</v>
      </c>
      <c r="H4" s="7" t="n">
        <v>5154</v>
      </c>
      <c r="I4" s="7" t="n">
        <f aca="false">H4</f>
        <v>5154</v>
      </c>
      <c r="J4" s="7"/>
      <c r="K4" s="7"/>
      <c r="L4" s="9" t="s">
        <v>23</v>
      </c>
    </row>
    <row r="5" customFormat="false" ht="33.75" hidden="false" customHeight="false" outlineLevel="0" collapsed="false">
      <c r="A5" s="5" t="s">
        <v>24</v>
      </c>
      <c r="B5" s="6" t="s">
        <v>25</v>
      </c>
      <c r="C5" s="6" t="s">
        <v>26</v>
      </c>
      <c r="D5" s="6" t="s">
        <v>27</v>
      </c>
      <c r="E5" s="6" t="s">
        <v>28</v>
      </c>
      <c r="F5" s="10" t="s">
        <v>29</v>
      </c>
      <c r="G5" s="6" t="s">
        <v>30</v>
      </c>
      <c r="H5" s="7" t="n">
        <v>3619.11</v>
      </c>
      <c r="I5" s="7" t="n">
        <v>2661.99</v>
      </c>
      <c r="J5" s="7"/>
      <c r="K5" s="7" t="n">
        <f aca="false">H5-I5</f>
        <v>957.12</v>
      </c>
      <c r="L5" s="9" t="s">
        <v>31</v>
      </c>
    </row>
    <row r="6" customFormat="false" ht="33.75" hidden="false" customHeight="false" outlineLevel="0" collapsed="false">
      <c r="A6" s="5" t="s">
        <v>24</v>
      </c>
      <c r="B6" s="6" t="s">
        <v>25</v>
      </c>
      <c r="C6" s="6" t="s">
        <v>32</v>
      </c>
      <c r="D6" s="6" t="s">
        <v>33</v>
      </c>
      <c r="E6" s="6" t="s">
        <v>28</v>
      </c>
      <c r="F6" s="11" t="s">
        <v>18</v>
      </c>
      <c r="G6" s="6" t="s">
        <v>34</v>
      </c>
      <c r="H6" s="7" t="n">
        <v>16937.59</v>
      </c>
      <c r="I6" s="7" t="n">
        <v>12458.23</v>
      </c>
      <c r="J6" s="7"/>
      <c r="K6" s="7" t="n">
        <f aca="false">H6-I6</f>
        <v>4479.36</v>
      </c>
      <c r="L6" s="9" t="s">
        <v>35</v>
      </c>
    </row>
    <row r="7" customFormat="false" ht="90" hidden="false" customHeight="false" outlineLevel="0" collapsed="false">
      <c r="A7" s="5" t="s">
        <v>24</v>
      </c>
      <c r="B7" s="6" t="s">
        <v>25</v>
      </c>
      <c r="C7" s="6" t="s">
        <v>36</v>
      </c>
      <c r="D7" s="6" t="s">
        <v>37</v>
      </c>
      <c r="E7" s="6" t="s">
        <v>38</v>
      </c>
      <c r="F7" s="6" t="s">
        <v>18</v>
      </c>
      <c r="G7" s="6" t="s">
        <v>39</v>
      </c>
      <c r="H7" s="7" t="n">
        <v>11718.27</v>
      </c>
      <c r="I7" s="7" t="n">
        <v>7683.51</v>
      </c>
      <c r="J7" s="7"/>
      <c r="K7" s="7" t="n">
        <v>11711.16</v>
      </c>
      <c r="L7" s="9" t="s">
        <v>40</v>
      </c>
    </row>
    <row r="8" customFormat="false" ht="45" hidden="false" customHeight="false" outlineLevel="0" collapsed="false">
      <c r="A8" s="5" t="s">
        <v>24</v>
      </c>
      <c r="B8" s="6" t="s">
        <v>25</v>
      </c>
      <c r="C8" s="6" t="s">
        <v>41</v>
      </c>
      <c r="D8" s="6" t="s">
        <v>42</v>
      </c>
      <c r="E8" s="6" t="s">
        <v>43</v>
      </c>
      <c r="F8" s="6" t="s">
        <v>18</v>
      </c>
      <c r="G8" s="6" t="s">
        <v>44</v>
      </c>
      <c r="H8" s="7" t="n">
        <v>3409.8</v>
      </c>
      <c r="I8" s="7" t="n">
        <v>2508.02</v>
      </c>
      <c r="J8" s="7"/>
      <c r="K8" s="7" t="n">
        <v>901.77</v>
      </c>
      <c r="L8" s="9" t="s">
        <v>45</v>
      </c>
    </row>
    <row r="9" customFormat="false" ht="56.25" hidden="false" customHeight="false" outlineLevel="0" collapsed="false">
      <c r="A9" s="5" t="s">
        <v>24</v>
      </c>
      <c r="B9" s="6" t="s">
        <v>25</v>
      </c>
      <c r="C9" s="6" t="s">
        <v>46</v>
      </c>
      <c r="D9" s="6" t="s">
        <v>47</v>
      </c>
      <c r="E9" s="6" t="s">
        <v>48</v>
      </c>
      <c r="F9" s="6" t="s">
        <v>18</v>
      </c>
      <c r="G9" s="6" t="s">
        <v>49</v>
      </c>
      <c r="H9" s="7" t="n">
        <v>10323.5</v>
      </c>
      <c r="I9" s="7" t="n">
        <v>7678.64</v>
      </c>
      <c r="J9" s="7"/>
      <c r="K9" s="7" t="n">
        <v>2644.86</v>
      </c>
      <c r="L9" s="9" t="s">
        <v>50</v>
      </c>
    </row>
    <row r="10" customFormat="false" ht="22.5" hidden="false" customHeight="false" outlineLevel="0" collapsed="false">
      <c r="A10" s="5" t="s">
        <v>24</v>
      </c>
      <c r="B10" s="6" t="s">
        <v>25</v>
      </c>
      <c r="C10" s="6" t="s">
        <v>51</v>
      </c>
      <c r="D10" s="6" t="s">
        <v>52</v>
      </c>
      <c r="E10" s="6" t="s">
        <v>17</v>
      </c>
      <c r="F10" s="6" t="s">
        <v>18</v>
      </c>
      <c r="G10" s="6" t="s">
        <v>53</v>
      </c>
      <c r="H10" s="7" t="n">
        <v>10536.65</v>
      </c>
      <c r="I10" s="7" t="n">
        <v>7683.51</v>
      </c>
      <c r="J10" s="7"/>
      <c r="K10" s="7" t="n">
        <v>2853.14</v>
      </c>
      <c r="L10" s="9" t="s">
        <v>54</v>
      </c>
    </row>
    <row r="11" customFormat="false" ht="22.5" hidden="false" customHeight="false" outlineLevel="0" collapsed="false">
      <c r="A11" s="5" t="s">
        <v>24</v>
      </c>
      <c r="B11" s="6" t="s">
        <v>25</v>
      </c>
      <c r="C11" s="6" t="s">
        <v>55</v>
      </c>
      <c r="D11" s="6" t="s">
        <v>56</v>
      </c>
      <c r="E11" s="6" t="s">
        <v>17</v>
      </c>
      <c r="F11" s="6" t="s">
        <v>18</v>
      </c>
      <c r="G11" s="6" t="s">
        <v>57</v>
      </c>
      <c r="H11" s="7" t="n">
        <v>12956.12</v>
      </c>
      <c r="I11" s="7" t="n">
        <v>7683.51</v>
      </c>
      <c r="J11" s="7"/>
      <c r="K11" s="7" t="n">
        <v>5272.61</v>
      </c>
      <c r="L11" s="9" t="s">
        <v>58</v>
      </c>
    </row>
    <row r="12" customFormat="false" ht="56.25" hidden="false" customHeight="false" outlineLevel="0" collapsed="false">
      <c r="A12" s="5" t="s">
        <v>24</v>
      </c>
      <c r="B12" s="6" t="s">
        <v>25</v>
      </c>
      <c r="C12" s="6" t="s">
        <v>59</v>
      </c>
      <c r="D12" s="6" t="s">
        <v>60</v>
      </c>
      <c r="E12" s="6" t="s">
        <v>43</v>
      </c>
      <c r="F12" s="6" t="s">
        <v>18</v>
      </c>
      <c r="G12" s="6" t="s">
        <v>61</v>
      </c>
      <c r="H12" s="7" t="n">
        <v>12697.03</v>
      </c>
      <c r="I12" s="7" t="n">
        <v>9234.2</v>
      </c>
      <c r="J12" s="7"/>
      <c r="K12" s="7" t="n">
        <v>3462.83</v>
      </c>
      <c r="L12" s="8" t="s">
        <v>62</v>
      </c>
    </row>
    <row r="13" customFormat="false" ht="33.75" hidden="false" customHeight="false" outlineLevel="0" collapsed="false">
      <c r="A13" s="5" t="s">
        <v>24</v>
      </c>
      <c r="B13" s="6" t="s">
        <v>25</v>
      </c>
      <c r="C13" s="6" t="s">
        <v>63</v>
      </c>
      <c r="D13" s="6" t="s">
        <v>64</v>
      </c>
      <c r="E13" s="6" t="s">
        <v>38</v>
      </c>
      <c r="F13" s="6" t="s">
        <v>18</v>
      </c>
      <c r="G13" s="6" t="s">
        <v>65</v>
      </c>
      <c r="H13" s="7" t="n">
        <v>6401.5</v>
      </c>
      <c r="I13" s="7" t="n">
        <v>4761.44</v>
      </c>
      <c r="J13" s="7"/>
      <c r="K13" s="7" t="n">
        <v>1640.06</v>
      </c>
      <c r="L13" s="8" t="s">
        <v>66</v>
      </c>
    </row>
    <row r="14" customFormat="false" ht="33.75" hidden="false" customHeight="false" outlineLevel="0" collapsed="false">
      <c r="A14" s="5" t="s">
        <v>24</v>
      </c>
      <c r="B14" s="6" t="s">
        <v>25</v>
      </c>
      <c r="C14" s="6" t="s">
        <v>67</v>
      </c>
      <c r="D14" s="6" t="s">
        <v>68</v>
      </c>
      <c r="E14" s="6" t="s">
        <v>69</v>
      </c>
      <c r="F14" s="6" t="s">
        <v>18</v>
      </c>
      <c r="G14" s="6" t="s">
        <v>70</v>
      </c>
      <c r="H14" s="7" t="n">
        <v>17044.58</v>
      </c>
      <c r="I14" s="7" t="n">
        <v>7683.51</v>
      </c>
      <c r="J14" s="7"/>
      <c r="K14" s="7" t="n">
        <v>9361.07</v>
      </c>
      <c r="L14" s="8" t="s">
        <v>71</v>
      </c>
    </row>
    <row r="15" customFormat="false" ht="33.75" hidden="false" customHeight="false" outlineLevel="0" collapsed="false">
      <c r="A15" s="5" t="s">
        <v>24</v>
      </c>
      <c r="B15" s="6" t="s">
        <v>25</v>
      </c>
      <c r="C15" s="6" t="s">
        <v>72</v>
      </c>
      <c r="D15" s="6" t="s">
        <v>73</v>
      </c>
      <c r="E15" s="6" t="s">
        <v>28</v>
      </c>
      <c r="F15" s="11" t="s">
        <v>18</v>
      </c>
      <c r="G15" s="6" t="s">
        <v>74</v>
      </c>
      <c r="H15" s="7" t="n">
        <v>21309.67</v>
      </c>
      <c r="I15" s="7" t="n">
        <v>15674.04</v>
      </c>
      <c r="J15" s="7"/>
      <c r="K15" s="7" t="n">
        <v>5635.63</v>
      </c>
      <c r="L15" s="8" t="s">
        <v>75</v>
      </c>
    </row>
    <row r="16" customFormat="false" ht="22.5" hidden="false" customHeight="false" outlineLevel="0" collapsed="false">
      <c r="A16" s="5" t="s">
        <v>24</v>
      </c>
      <c r="B16" s="6" t="s">
        <v>25</v>
      </c>
      <c r="C16" s="6" t="s">
        <v>76</v>
      </c>
      <c r="D16" s="6" t="s">
        <v>77</v>
      </c>
      <c r="E16" s="6" t="s">
        <v>78</v>
      </c>
      <c r="F16" s="6" t="s">
        <v>18</v>
      </c>
      <c r="G16" s="6" t="s">
        <v>79</v>
      </c>
      <c r="H16" s="7" t="n">
        <v>9860.43</v>
      </c>
      <c r="I16" s="7" t="n">
        <v>7334.21</v>
      </c>
      <c r="J16" s="7"/>
      <c r="K16" s="7" t="n">
        <v>2526.22</v>
      </c>
      <c r="L16" s="8" t="s">
        <v>80</v>
      </c>
    </row>
    <row r="17" customFormat="false" ht="101.25" hidden="false" customHeight="false" outlineLevel="0" collapsed="false">
      <c r="A17" s="5" t="s">
        <v>24</v>
      </c>
      <c r="B17" s="6" t="s">
        <v>25</v>
      </c>
      <c r="C17" s="6" t="s">
        <v>81</v>
      </c>
      <c r="D17" s="6" t="s">
        <v>82</v>
      </c>
      <c r="E17" s="6" t="s">
        <v>83</v>
      </c>
      <c r="F17" s="6" t="s">
        <v>18</v>
      </c>
      <c r="G17" s="6" t="s">
        <v>84</v>
      </c>
      <c r="H17" s="7" t="n">
        <v>10949.85</v>
      </c>
      <c r="I17" s="7" t="n">
        <v>7683.51</v>
      </c>
      <c r="J17" s="7"/>
      <c r="K17" s="7" t="n">
        <v>3266.34</v>
      </c>
      <c r="L17" s="9" t="s">
        <v>85</v>
      </c>
    </row>
    <row r="18" customFormat="false" ht="33.75" hidden="false" customHeight="false" outlineLevel="0" collapsed="false">
      <c r="A18" s="5" t="s">
        <v>24</v>
      </c>
      <c r="B18" s="6" t="s">
        <v>25</v>
      </c>
      <c r="C18" s="6" t="s">
        <v>86</v>
      </c>
      <c r="D18" s="6" t="s">
        <v>87</v>
      </c>
      <c r="E18" s="6" t="s">
        <v>88</v>
      </c>
      <c r="F18" s="6" t="s">
        <v>18</v>
      </c>
      <c r="G18" s="6" t="s">
        <v>89</v>
      </c>
      <c r="H18" s="7" t="n">
        <v>16976.61</v>
      </c>
      <c r="I18" s="7" t="n">
        <v>12627.23</v>
      </c>
      <c r="J18" s="12"/>
      <c r="K18" s="7" t="n">
        <v>4349.38</v>
      </c>
      <c r="L18" s="8" t="s">
        <v>90</v>
      </c>
    </row>
    <row r="19" customFormat="false" ht="78.75" hidden="false" customHeight="false" outlineLevel="0" collapsed="false">
      <c r="A19" s="5" t="s">
        <v>24</v>
      </c>
      <c r="B19" s="6" t="s">
        <v>25</v>
      </c>
      <c r="C19" s="6" t="s">
        <v>91</v>
      </c>
      <c r="D19" s="6" t="s">
        <v>92</v>
      </c>
      <c r="E19" s="6" t="s">
        <v>69</v>
      </c>
      <c r="F19" s="6" t="s">
        <v>18</v>
      </c>
      <c r="G19" s="6" t="s">
        <v>93</v>
      </c>
      <c r="H19" s="7" t="n">
        <v>18516.61</v>
      </c>
      <c r="I19" s="7" t="n">
        <v>12805.85</v>
      </c>
      <c r="J19" s="7"/>
      <c r="K19" s="7" t="n">
        <v>5710.77</v>
      </c>
      <c r="L19" s="8" t="s">
        <v>94</v>
      </c>
    </row>
    <row r="20" customFormat="false" ht="112.5" hidden="false" customHeight="false" outlineLevel="0" collapsed="false">
      <c r="A20" s="5" t="s">
        <v>24</v>
      </c>
      <c r="B20" s="6" t="s">
        <v>25</v>
      </c>
      <c r="C20" s="6" t="s">
        <v>95</v>
      </c>
      <c r="D20" s="6" t="s">
        <v>96</v>
      </c>
      <c r="E20" s="6" t="s">
        <v>38</v>
      </c>
      <c r="F20" s="6" t="s">
        <v>18</v>
      </c>
      <c r="G20" s="6" t="s">
        <v>97</v>
      </c>
      <c r="H20" s="7" t="n">
        <v>10226.75</v>
      </c>
      <c r="I20" s="7" t="n">
        <v>7606.67</v>
      </c>
      <c r="J20" s="7"/>
      <c r="K20" s="7" t="n">
        <v>2620.08</v>
      </c>
      <c r="L20" s="9" t="s">
        <v>98</v>
      </c>
    </row>
    <row r="21" customFormat="false" ht="90" hidden="false" customHeight="false" outlineLevel="0" collapsed="false">
      <c r="A21" s="5" t="s">
        <v>24</v>
      </c>
      <c r="B21" s="6" t="s">
        <v>25</v>
      </c>
      <c r="C21" s="6" t="s">
        <v>99</v>
      </c>
      <c r="D21" s="6" t="s">
        <v>100</v>
      </c>
      <c r="E21" s="6" t="s">
        <v>83</v>
      </c>
      <c r="F21" s="6" t="s">
        <v>18</v>
      </c>
      <c r="G21" s="6" t="s">
        <v>101</v>
      </c>
      <c r="H21" s="7" t="n">
        <v>373590.56</v>
      </c>
      <c r="I21" s="7" t="n">
        <v>241355.83</v>
      </c>
      <c r="J21" s="7"/>
      <c r="K21" s="7" t="n">
        <v>132234.73</v>
      </c>
      <c r="L21" s="9" t="s">
        <v>102</v>
      </c>
    </row>
    <row r="22" customFormat="false" ht="45" hidden="false" customHeight="false" outlineLevel="0" collapsed="false">
      <c r="A22" s="5" t="s">
        <v>24</v>
      </c>
      <c r="B22" s="6" t="s">
        <v>25</v>
      </c>
      <c r="C22" s="6" t="s">
        <v>103</v>
      </c>
      <c r="D22" s="6" t="s">
        <v>104</v>
      </c>
      <c r="E22" s="6" t="s">
        <v>88</v>
      </c>
      <c r="F22" s="6" t="s">
        <v>18</v>
      </c>
      <c r="G22" s="6" t="s">
        <v>105</v>
      </c>
      <c r="H22" s="7" t="n">
        <v>11029.42</v>
      </c>
      <c r="I22" s="7" t="n">
        <v>8165.9</v>
      </c>
      <c r="J22" s="7"/>
      <c r="K22" s="7" t="n">
        <v>2863.52</v>
      </c>
      <c r="L22" s="9" t="s">
        <v>106</v>
      </c>
    </row>
    <row r="23" customFormat="false" ht="78.75" hidden="false" customHeight="false" outlineLevel="0" collapsed="false">
      <c r="A23" s="5" t="s">
        <v>24</v>
      </c>
      <c r="B23" s="6" t="s">
        <v>25</v>
      </c>
      <c r="C23" s="6" t="s">
        <v>107</v>
      </c>
      <c r="D23" s="6" t="s">
        <v>108</v>
      </c>
      <c r="E23" s="6" t="s">
        <v>17</v>
      </c>
      <c r="F23" s="6" t="s">
        <v>18</v>
      </c>
      <c r="G23" s="6" t="s">
        <v>109</v>
      </c>
      <c r="H23" s="7" t="n">
        <v>14137.65</v>
      </c>
      <c r="I23" s="7" t="n">
        <v>12723.89</v>
      </c>
      <c r="J23" s="7"/>
      <c r="K23" s="7" t="n">
        <v>1413.77</v>
      </c>
      <c r="L23" s="9" t="s">
        <v>110</v>
      </c>
    </row>
    <row r="24" customFormat="false" ht="45" hidden="false" customHeight="false" outlineLevel="0" collapsed="false">
      <c r="A24" s="5" t="s">
        <v>24</v>
      </c>
      <c r="B24" s="6" t="s">
        <v>25</v>
      </c>
      <c r="C24" s="6" t="s">
        <v>111</v>
      </c>
      <c r="D24" s="6" t="s">
        <v>112</v>
      </c>
      <c r="E24" s="6" t="s">
        <v>69</v>
      </c>
      <c r="F24" s="6" t="s">
        <v>18</v>
      </c>
      <c r="G24" s="6" t="s">
        <v>113</v>
      </c>
      <c r="H24" s="7" t="n">
        <v>3804.08</v>
      </c>
      <c r="I24" s="7" t="n">
        <v>2806.29</v>
      </c>
      <c r="J24" s="7"/>
      <c r="K24" s="7" t="n">
        <v>997.79</v>
      </c>
      <c r="L24" s="9" t="s">
        <v>114</v>
      </c>
    </row>
    <row r="25" customFormat="false" ht="121.15" hidden="false" customHeight="true" outlineLevel="0" collapsed="false">
      <c r="A25" s="5" t="s">
        <v>24</v>
      </c>
      <c r="B25" s="6" t="s">
        <v>25</v>
      </c>
      <c r="C25" s="6" t="s">
        <v>115</v>
      </c>
      <c r="D25" s="6" t="s">
        <v>116</v>
      </c>
      <c r="E25" s="6" t="s">
        <v>78</v>
      </c>
      <c r="F25" s="6" t="s">
        <v>18</v>
      </c>
      <c r="G25" s="6" t="s">
        <v>117</v>
      </c>
      <c r="H25" s="7" t="n">
        <v>15223.18</v>
      </c>
      <c r="I25" s="7" t="n">
        <v>11230.21</v>
      </c>
      <c r="J25" s="7"/>
      <c r="K25" s="7" t="n">
        <v>3992.96</v>
      </c>
      <c r="L25" s="9" t="s">
        <v>118</v>
      </c>
    </row>
    <row r="26" customFormat="false" ht="73.9" hidden="false" customHeight="true" outlineLevel="0" collapsed="false">
      <c r="A26" s="5" t="s">
        <v>24</v>
      </c>
      <c r="B26" s="6" t="s">
        <v>25</v>
      </c>
      <c r="C26" s="6" t="s">
        <v>119</v>
      </c>
      <c r="D26" s="6" t="s">
        <v>120</v>
      </c>
      <c r="E26" s="6" t="s">
        <v>88</v>
      </c>
      <c r="F26" s="6" t="s">
        <v>18</v>
      </c>
      <c r="G26" s="6" t="s">
        <v>113</v>
      </c>
      <c r="H26" s="7" t="n">
        <v>10191.82</v>
      </c>
      <c r="I26" s="7" t="n">
        <v>7545.97</v>
      </c>
      <c r="J26" s="7"/>
      <c r="K26" s="7" t="n">
        <v>2645.84</v>
      </c>
      <c r="L26" s="9" t="s">
        <v>121</v>
      </c>
    </row>
    <row r="27" customFormat="false" ht="111" hidden="false" customHeight="true" outlineLevel="0" collapsed="false">
      <c r="A27" s="5" t="s">
        <v>24</v>
      </c>
      <c r="B27" s="6" t="s">
        <v>25</v>
      </c>
      <c r="C27" s="6" t="s">
        <v>122</v>
      </c>
      <c r="D27" s="6" t="s">
        <v>123</v>
      </c>
      <c r="E27" s="6" t="s">
        <v>38</v>
      </c>
      <c r="F27" s="6" t="s">
        <v>18</v>
      </c>
      <c r="G27" s="6" t="s">
        <v>124</v>
      </c>
      <c r="H27" s="7" t="n">
        <v>7871.94</v>
      </c>
      <c r="I27" s="7" t="n">
        <v>5807.04</v>
      </c>
      <c r="J27" s="7"/>
      <c r="K27" s="7" t="n">
        <v>2064.9</v>
      </c>
      <c r="L27" s="9" t="s">
        <v>125</v>
      </c>
    </row>
    <row r="28" customFormat="false" ht="79.9" hidden="false" customHeight="true" outlineLevel="0" collapsed="false">
      <c r="A28" s="5" t="s">
        <v>24</v>
      </c>
      <c r="B28" s="6" t="s">
        <v>25</v>
      </c>
      <c r="C28" s="6" t="s">
        <v>126</v>
      </c>
      <c r="D28" s="6" t="s">
        <v>127</v>
      </c>
      <c r="E28" s="6" t="s">
        <v>43</v>
      </c>
      <c r="F28" s="6" t="s">
        <v>18</v>
      </c>
      <c r="G28" s="6" t="s">
        <v>128</v>
      </c>
      <c r="H28" s="7" t="n">
        <v>16450.6</v>
      </c>
      <c r="I28" s="7" t="n">
        <v>9978.23</v>
      </c>
      <c r="J28" s="7"/>
      <c r="K28" s="7" t="n">
        <v>6472.37</v>
      </c>
      <c r="L28" s="9" t="s">
        <v>129</v>
      </c>
    </row>
    <row r="29" customFormat="false" ht="33.75" hidden="false" customHeight="false" outlineLevel="0" collapsed="false">
      <c r="A29" s="5" t="s">
        <v>24</v>
      </c>
      <c r="B29" s="6" t="s">
        <v>25</v>
      </c>
      <c r="C29" s="6" t="s">
        <v>130</v>
      </c>
      <c r="D29" s="6" t="s">
        <v>131</v>
      </c>
      <c r="E29" s="6" t="s">
        <v>28</v>
      </c>
      <c r="F29" s="6" t="s">
        <v>18</v>
      </c>
      <c r="G29" s="6" t="s">
        <v>132</v>
      </c>
      <c r="H29" s="7" t="n">
        <v>5256.06</v>
      </c>
      <c r="I29" s="7" t="n">
        <v>3834.33</v>
      </c>
      <c r="J29" s="7"/>
      <c r="K29" s="7" t="n">
        <v>1421.73</v>
      </c>
      <c r="L29" s="9" t="s">
        <v>133</v>
      </c>
    </row>
    <row r="30" customFormat="false" ht="78.75" hidden="false" customHeight="false" outlineLevel="0" collapsed="false">
      <c r="A30" s="5" t="s">
        <v>24</v>
      </c>
      <c r="B30" s="6" t="s">
        <v>25</v>
      </c>
      <c r="C30" s="6" t="s">
        <v>134</v>
      </c>
      <c r="D30" s="6" t="s">
        <v>135</v>
      </c>
      <c r="E30" s="6" t="s">
        <v>38</v>
      </c>
      <c r="F30" s="6" t="s">
        <v>18</v>
      </c>
      <c r="G30" s="6" t="s">
        <v>136</v>
      </c>
      <c r="H30" s="7" t="n">
        <v>18588.28</v>
      </c>
      <c r="I30" s="7" t="n">
        <v>11466.75</v>
      </c>
      <c r="J30" s="7"/>
      <c r="K30" s="7" t="n">
        <v>7121.53</v>
      </c>
      <c r="L30" s="9" t="s">
        <v>137</v>
      </c>
    </row>
    <row r="31" customFormat="false" ht="33.75" hidden="false" customHeight="false" outlineLevel="0" collapsed="false">
      <c r="A31" s="5" t="s">
        <v>24</v>
      </c>
      <c r="B31" s="6" t="s">
        <v>25</v>
      </c>
      <c r="C31" s="6" t="s">
        <v>138</v>
      </c>
      <c r="D31" s="6" t="s">
        <v>135</v>
      </c>
      <c r="E31" s="6" t="s">
        <v>78</v>
      </c>
      <c r="F31" s="6" t="s">
        <v>18</v>
      </c>
      <c r="G31" s="6" t="s">
        <v>136</v>
      </c>
      <c r="H31" s="7" t="n">
        <v>10888.68</v>
      </c>
      <c r="I31" s="7" t="n">
        <v>6749.16</v>
      </c>
      <c r="J31" s="7"/>
      <c r="K31" s="7" t="n">
        <v>4139.52</v>
      </c>
      <c r="L31" s="9" t="s">
        <v>139</v>
      </c>
    </row>
    <row r="32" customFormat="false" ht="78.75" hidden="false" customHeight="false" outlineLevel="0" collapsed="false">
      <c r="A32" s="5" t="s">
        <v>24</v>
      </c>
      <c r="B32" s="6" t="s">
        <v>25</v>
      </c>
      <c r="C32" s="6" t="s">
        <v>140</v>
      </c>
      <c r="D32" s="6" t="s">
        <v>141</v>
      </c>
      <c r="E32" s="6" t="s">
        <v>69</v>
      </c>
      <c r="F32" s="6" t="s">
        <v>18</v>
      </c>
      <c r="G32" s="6" t="s">
        <v>142</v>
      </c>
      <c r="H32" s="7" t="n">
        <v>241049.34</v>
      </c>
      <c r="I32" s="7" t="n">
        <v>106920.65</v>
      </c>
      <c r="J32" s="7"/>
      <c r="K32" s="7" t="n">
        <v>134128.69</v>
      </c>
      <c r="L32" s="9" t="s">
        <v>143</v>
      </c>
    </row>
    <row r="33" customFormat="false" ht="33.75" hidden="false" customHeight="false" outlineLevel="0" collapsed="false">
      <c r="A33" s="5" t="s">
        <v>24</v>
      </c>
      <c r="B33" s="6" t="s">
        <v>25</v>
      </c>
      <c r="C33" s="6" t="s">
        <v>144</v>
      </c>
      <c r="D33" s="6" t="s">
        <v>145</v>
      </c>
      <c r="E33" s="6" t="s">
        <v>43</v>
      </c>
      <c r="F33" s="6" t="s">
        <v>18</v>
      </c>
      <c r="G33" s="6" t="s">
        <v>146</v>
      </c>
      <c r="H33" s="7" t="n">
        <v>2979</v>
      </c>
      <c r="I33" s="7" t="n">
        <v>1846.77</v>
      </c>
      <c r="J33" s="7"/>
      <c r="K33" s="7" t="n">
        <v>1132.22</v>
      </c>
      <c r="L33" s="9" t="s">
        <v>147</v>
      </c>
    </row>
    <row r="34" customFormat="false" ht="45" hidden="false" customHeight="false" outlineLevel="0" collapsed="false">
      <c r="A34" s="5" t="s">
        <v>24</v>
      </c>
      <c r="B34" s="6" t="s">
        <v>25</v>
      </c>
      <c r="C34" s="6" t="s">
        <v>148</v>
      </c>
      <c r="D34" s="6" t="s">
        <v>149</v>
      </c>
      <c r="E34" s="6" t="s">
        <v>43</v>
      </c>
      <c r="F34" s="6" t="s">
        <v>18</v>
      </c>
      <c r="G34" s="6" t="s">
        <v>150</v>
      </c>
      <c r="H34" s="7" t="n">
        <v>582362.32</v>
      </c>
      <c r="I34" s="7" t="n">
        <v>179139.56</v>
      </c>
      <c r="J34" s="7"/>
      <c r="K34" s="7" t="n">
        <v>403222.76</v>
      </c>
      <c r="L34" s="9" t="s">
        <v>151</v>
      </c>
    </row>
    <row r="35" customFormat="false" ht="33.75" hidden="false" customHeight="false" outlineLevel="0" collapsed="false">
      <c r="A35" s="5" t="s">
        <v>24</v>
      </c>
      <c r="B35" s="6" t="s">
        <v>25</v>
      </c>
      <c r="C35" s="6" t="s">
        <v>152</v>
      </c>
      <c r="D35" s="6" t="s">
        <v>153</v>
      </c>
      <c r="E35" s="6" t="s">
        <v>78</v>
      </c>
      <c r="F35" s="6" t="s">
        <v>18</v>
      </c>
      <c r="G35" s="6" t="s">
        <v>154</v>
      </c>
      <c r="H35" s="7" t="n">
        <v>167506.52</v>
      </c>
      <c r="I35" s="7" t="n">
        <v>102975.32</v>
      </c>
      <c r="J35" s="7"/>
      <c r="K35" s="7" t="n">
        <v>64531.19</v>
      </c>
      <c r="L35" s="9" t="s">
        <v>155</v>
      </c>
    </row>
    <row r="36" customFormat="false" ht="33.75" hidden="false" customHeight="false" outlineLevel="0" collapsed="false">
      <c r="A36" s="5" t="s">
        <v>24</v>
      </c>
      <c r="B36" s="6" t="s">
        <v>25</v>
      </c>
      <c r="C36" s="6" t="s">
        <v>156</v>
      </c>
      <c r="D36" s="6" t="s">
        <v>157</v>
      </c>
      <c r="E36" s="6" t="s">
        <v>28</v>
      </c>
      <c r="F36" s="6" t="s">
        <v>18</v>
      </c>
      <c r="G36" s="6" t="s">
        <v>158</v>
      </c>
      <c r="H36" s="7" t="n">
        <v>204113.55</v>
      </c>
      <c r="I36" s="7" t="n">
        <v>150575.56</v>
      </c>
      <c r="J36" s="7"/>
      <c r="K36" s="7" t="n">
        <v>53537.98</v>
      </c>
      <c r="L36" s="8" t="s">
        <v>159</v>
      </c>
    </row>
    <row r="37" customFormat="false" ht="144.75" hidden="false" customHeight="true" outlineLevel="0" collapsed="false">
      <c r="A37" s="5" t="s">
        <v>24</v>
      </c>
      <c r="B37" s="6" t="s">
        <v>25</v>
      </c>
      <c r="C37" s="6" t="s">
        <v>160</v>
      </c>
      <c r="D37" s="6" t="s">
        <v>161</v>
      </c>
      <c r="E37" s="6" t="s">
        <v>38</v>
      </c>
      <c r="F37" s="6" t="s">
        <v>18</v>
      </c>
      <c r="G37" s="6" t="s">
        <v>162</v>
      </c>
      <c r="H37" s="7" t="n">
        <v>241037.33</v>
      </c>
      <c r="I37" s="7" t="n">
        <v>170227.94</v>
      </c>
      <c r="J37" s="7"/>
      <c r="K37" s="7" t="n">
        <v>70809.39</v>
      </c>
      <c r="L37" s="8" t="s">
        <v>159</v>
      </c>
    </row>
    <row r="38" customFormat="false" ht="33.75" hidden="false" customHeight="false" outlineLevel="0" collapsed="false">
      <c r="A38" s="5" t="s">
        <v>24</v>
      </c>
      <c r="B38" s="6" t="s">
        <v>25</v>
      </c>
      <c r="C38" s="6" t="s">
        <v>163</v>
      </c>
      <c r="D38" s="6" t="s">
        <v>164</v>
      </c>
      <c r="E38" s="6" t="s">
        <v>88</v>
      </c>
      <c r="F38" s="6" t="s">
        <v>18</v>
      </c>
      <c r="G38" s="6" t="s">
        <v>165</v>
      </c>
      <c r="H38" s="7" t="n">
        <v>257539.8</v>
      </c>
      <c r="I38" s="7" t="n">
        <v>149401.54</v>
      </c>
      <c r="J38" s="7"/>
      <c r="K38" s="7" t="n">
        <v>108138.25</v>
      </c>
      <c r="L38" s="9" t="s">
        <v>166</v>
      </c>
    </row>
    <row r="39" customFormat="false" ht="33.75" hidden="false" customHeight="false" outlineLevel="0" collapsed="false">
      <c r="A39" s="5" t="s">
        <v>24</v>
      </c>
      <c r="B39" s="6" t="s">
        <v>25</v>
      </c>
      <c r="C39" s="6" t="s">
        <v>167</v>
      </c>
      <c r="D39" s="6" t="s">
        <v>168</v>
      </c>
      <c r="E39" s="6" t="s">
        <v>169</v>
      </c>
      <c r="F39" s="6" t="s">
        <v>18</v>
      </c>
      <c r="G39" s="6" t="s">
        <v>170</v>
      </c>
      <c r="H39" s="7" t="n">
        <v>244368.5</v>
      </c>
      <c r="I39" s="7" t="n">
        <v>103758.81</v>
      </c>
      <c r="J39" s="7"/>
      <c r="K39" s="7" t="n">
        <v>140609.45</v>
      </c>
      <c r="L39" s="9" t="s">
        <v>171</v>
      </c>
    </row>
    <row r="40" customFormat="false" ht="67.5" hidden="false" customHeight="false" outlineLevel="0" collapsed="false">
      <c r="A40" s="5" t="s">
        <v>172</v>
      </c>
      <c r="B40" s="6" t="s">
        <v>173</v>
      </c>
      <c r="C40" s="6" t="s">
        <v>174</v>
      </c>
      <c r="D40" s="6" t="s">
        <v>175</v>
      </c>
      <c r="E40" s="6" t="s">
        <v>83</v>
      </c>
      <c r="F40" s="10" t="s">
        <v>29</v>
      </c>
      <c r="G40" s="6" t="s">
        <v>176</v>
      </c>
      <c r="H40" s="7" t="n">
        <v>17298.52</v>
      </c>
      <c r="I40" s="13" t="n">
        <v>14703.74</v>
      </c>
      <c r="J40" s="13" t="n">
        <v>518.96</v>
      </c>
      <c r="K40" s="13" t="n">
        <v>2075.82</v>
      </c>
      <c r="L40" s="9" t="s">
        <v>177</v>
      </c>
    </row>
    <row r="41" customFormat="false" ht="56.25" hidden="false" customHeight="false" outlineLevel="0" collapsed="false">
      <c r="A41" s="5" t="s">
        <v>172</v>
      </c>
      <c r="B41" s="6" t="s">
        <v>173</v>
      </c>
      <c r="C41" s="6" t="s">
        <v>178</v>
      </c>
      <c r="D41" s="6" t="s">
        <v>179</v>
      </c>
      <c r="E41" s="6" t="s">
        <v>17</v>
      </c>
      <c r="F41" s="6" t="s">
        <v>18</v>
      </c>
      <c r="G41" s="6" t="s">
        <v>180</v>
      </c>
      <c r="H41" s="7" t="n">
        <v>959715.01</v>
      </c>
      <c r="I41" s="7" t="n">
        <v>608300.46</v>
      </c>
      <c r="J41" s="7" t="n">
        <v>28791.46</v>
      </c>
      <c r="K41" s="7" t="n">
        <v>322623.09</v>
      </c>
      <c r="L41" s="9" t="s">
        <v>181</v>
      </c>
    </row>
    <row r="42" customFormat="false" ht="78.75" hidden="false" customHeight="false" outlineLevel="0" collapsed="false">
      <c r="A42" s="5" t="s">
        <v>172</v>
      </c>
      <c r="B42" s="6" t="s">
        <v>182</v>
      </c>
      <c r="C42" s="6" t="s">
        <v>183</v>
      </c>
      <c r="D42" s="6" t="s">
        <v>184</v>
      </c>
      <c r="E42" s="6" t="s">
        <v>17</v>
      </c>
      <c r="F42" s="10" t="s">
        <v>29</v>
      </c>
      <c r="G42" s="6" t="s">
        <v>185</v>
      </c>
      <c r="H42" s="7" t="n">
        <v>4447586.31</v>
      </c>
      <c r="I42" s="7" t="n">
        <v>3557179.53</v>
      </c>
      <c r="J42" s="7" t="n">
        <v>125547.5</v>
      </c>
      <c r="K42" s="7" t="n">
        <v>764859.27</v>
      </c>
      <c r="L42" s="9" t="s">
        <v>186</v>
      </c>
    </row>
    <row r="43" customFormat="false" ht="52.5" hidden="false" customHeight="true" outlineLevel="0" collapsed="false">
      <c r="A43" s="5" t="s">
        <v>172</v>
      </c>
      <c r="B43" s="6" t="s">
        <v>187</v>
      </c>
      <c r="C43" s="6" t="s">
        <v>188</v>
      </c>
      <c r="D43" s="6" t="s">
        <v>189</v>
      </c>
      <c r="E43" s="6" t="s">
        <v>17</v>
      </c>
      <c r="F43" s="6" t="s">
        <v>18</v>
      </c>
      <c r="G43" s="6" t="s">
        <v>190</v>
      </c>
      <c r="H43" s="7" t="n">
        <v>714000.43</v>
      </c>
      <c r="I43" s="7" t="n">
        <v>477479.33</v>
      </c>
      <c r="J43" s="7" t="n">
        <v>17052.82</v>
      </c>
      <c r="K43" s="7" t="n">
        <f aca="false">H43-I43-J43</f>
        <v>219468.28</v>
      </c>
      <c r="L43" s="9" t="s">
        <v>191</v>
      </c>
    </row>
    <row r="44" customFormat="false" ht="101.25" hidden="false" customHeight="false" outlineLevel="0" collapsed="false">
      <c r="A44" s="5" t="s">
        <v>172</v>
      </c>
      <c r="B44" s="6" t="s">
        <v>187</v>
      </c>
      <c r="C44" s="6" t="s">
        <v>192</v>
      </c>
      <c r="D44" s="6" t="s">
        <v>193</v>
      </c>
      <c r="E44" s="6" t="s">
        <v>88</v>
      </c>
      <c r="F44" s="6" t="s">
        <v>18</v>
      </c>
      <c r="G44" s="6" t="s">
        <v>194</v>
      </c>
      <c r="H44" s="7" t="n">
        <v>4495.05</v>
      </c>
      <c r="I44" s="7" t="n">
        <v>1625.23</v>
      </c>
      <c r="J44" s="12"/>
      <c r="K44" s="7" t="n">
        <v>2869.82</v>
      </c>
      <c r="L44" s="9" t="s">
        <v>195</v>
      </c>
    </row>
    <row r="45" customFormat="false" ht="45" hidden="false" customHeight="false" outlineLevel="0" collapsed="false">
      <c r="A45" s="5" t="s">
        <v>172</v>
      </c>
      <c r="B45" s="6" t="s">
        <v>187</v>
      </c>
      <c r="C45" s="6" t="s">
        <v>196</v>
      </c>
      <c r="D45" s="6" t="s">
        <v>197</v>
      </c>
      <c r="E45" s="6" t="s">
        <v>88</v>
      </c>
      <c r="F45" s="6" t="s">
        <v>18</v>
      </c>
      <c r="G45" s="6" t="s">
        <v>198</v>
      </c>
      <c r="H45" s="7" t="n">
        <v>443825.08</v>
      </c>
      <c r="I45" s="7" t="n">
        <v>349070.7</v>
      </c>
      <c r="J45" s="7"/>
      <c r="K45" s="7" t="n">
        <v>94754.37</v>
      </c>
      <c r="L45" s="9" t="s">
        <v>199</v>
      </c>
    </row>
    <row r="46" customFormat="false" ht="45" hidden="false" customHeight="false" outlineLevel="0" collapsed="false">
      <c r="A46" s="5" t="s">
        <v>172</v>
      </c>
      <c r="B46" s="6" t="s">
        <v>187</v>
      </c>
      <c r="C46" s="6" t="s">
        <v>200</v>
      </c>
      <c r="D46" s="6" t="s">
        <v>201</v>
      </c>
      <c r="E46" s="6" t="s">
        <v>88</v>
      </c>
      <c r="F46" s="6" t="s">
        <v>18</v>
      </c>
      <c r="G46" s="6" t="s">
        <v>198</v>
      </c>
      <c r="H46" s="7" t="n">
        <v>422620.33</v>
      </c>
      <c r="I46" s="7" t="n">
        <v>333159.04</v>
      </c>
      <c r="J46" s="7"/>
      <c r="K46" s="7" t="n">
        <v>89461.29</v>
      </c>
      <c r="L46" s="9" t="s">
        <v>202</v>
      </c>
    </row>
    <row r="47" customFormat="false" ht="45" hidden="false" customHeight="false" outlineLevel="0" collapsed="false">
      <c r="A47" s="5" t="s">
        <v>172</v>
      </c>
      <c r="B47" s="6" t="s">
        <v>187</v>
      </c>
      <c r="C47" s="6" t="s">
        <v>203</v>
      </c>
      <c r="D47" s="6" t="s">
        <v>204</v>
      </c>
      <c r="E47" s="6" t="s">
        <v>43</v>
      </c>
      <c r="F47" s="6" t="s">
        <v>18</v>
      </c>
      <c r="G47" s="6" t="s">
        <v>205</v>
      </c>
      <c r="H47" s="7" t="n">
        <v>608915.06</v>
      </c>
      <c r="I47" s="7" t="n">
        <v>424244.09</v>
      </c>
      <c r="J47" s="7"/>
      <c r="K47" s="7" t="n">
        <v>74866.61</v>
      </c>
      <c r="L47" s="9" t="s">
        <v>206</v>
      </c>
    </row>
    <row r="48" customFormat="false" ht="123.75" hidden="false" customHeight="false" outlineLevel="0" collapsed="false">
      <c r="A48" s="5" t="s">
        <v>172</v>
      </c>
      <c r="B48" s="6" t="s">
        <v>14</v>
      </c>
      <c r="C48" s="6" t="s">
        <v>207</v>
      </c>
      <c r="D48" s="6" t="s">
        <v>208</v>
      </c>
      <c r="E48" s="6" t="s">
        <v>83</v>
      </c>
      <c r="F48" s="6" t="s">
        <v>18</v>
      </c>
      <c r="G48" s="6" t="s">
        <v>209</v>
      </c>
      <c r="H48" s="7" t="n">
        <v>165837.56</v>
      </c>
      <c r="I48" s="7" t="n">
        <v>165837.56</v>
      </c>
      <c r="J48" s="7"/>
      <c r="K48" s="7"/>
      <c r="L48" s="9" t="s">
        <v>210</v>
      </c>
    </row>
    <row r="49" customFormat="false" ht="56.25" hidden="false" customHeight="false" outlineLevel="0" collapsed="false">
      <c r="A49" s="5" t="s">
        <v>172</v>
      </c>
      <c r="B49" s="6" t="s">
        <v>187</v>
      </c>
      <c r="C49" s="6" t="s">
        <v>211</v>
      </c>
      <c r="D49" s="6" t="s">
        <v>212</v>
      </c>
      <c r="E49" s="6" t="s">
        <v>88</v>
      </c>
      <c r="F49" s="6" t="s">
        <v>18</v>
      </c>
      <c r="G49" s="6" t="s">
        <v>213</v>
      </c>
      <c r="H49" s="7" t="n">
        <v>292114.76</v>
      </c>
      <c r="I49" s="7" t="n">
        <v>184226.15</v>
      </c>
      <c r="J49" s="7"/>
      <c r="K49" s="7" t="n">
        <v>107888.6</v>
      </c>
      <c r="L49" s="9" t="s">
        <v>214</v>
      </c>
    </row>
    <row r="50" customFormat="false" ht="33.75" hidden="false" customHeight="false" outlineLevel="0" collapsed="false">
      <c r="A50" s="5" t="s">
        <v>172</v>
      </c>
      <c r="B50" s="6" t="s">
        <v>215</v>
      </c>
      <c r="C50" s="6" t="s">
        <v>216</v>
      </c>
      <c r="D50" s="6" t="s">
        <v>217</v>
      </c>
      <c r="E50" s="6" t="s">
        <v>17</v>
      </c>
      <c r="F50" s="6" t="s">
        <v>18</v>
      </c>
      <c r="G50" s="6" t="s">
        <v>218</v>
      </c>
      <c r="H50" s="7" t="n">
        <v>681608.36</v>
      </c>
      <c r="I50" s="7" t="n">
        <v>515025.35</v>
      </c>
      <c r="J50" s="7"/>
      <c r="K50" s="7" t="n">
        <v>116583</v>
      </c>
      <c r="L50" s="9" t="s">
        <v>219</v>
      </c>
    </row>
    <row r="51" customFormat="false" ht="56.25" hidden="false" customHeight="false" outlineLevel="0" collapsed="false">
      <c r="A51" s="5" t="s">
        <v>172</v>
      </c>
      <c r="B51" s="6" t="s">
        <v>173</v>
      </c>
      <c r="C51" s="6" t="s">
        <v>220</v>
      </c>
      <c r="D51" s="6" t="s">
        <v>221</v>
      </c>
      <c r="E51" s="6" t="s">
        <v>17</v>
      </c>
      <c r="F51" s="6" t="s">
        <v>18</v>
      </c>
      <c r="G51" s="6" t="s">
        <v>222</v>
      </c>
      <c r="H51" s="7" t="n">
        <v>1624733.07</v>
      </c>
      <c r="I51" s="7" t="n">
        <v>1381023.1</v>
      </c>
      <c r="J51" s="7" t="n">
        <v>73112.99</v>
      </c>
      <c r="K51" s="7" t="n">
        <v>170596.98</v>
      </c>
      <c r="L51" s="9" t="s">
        <v>223</v>
      </c>
    </row>
    <row r="52" customFormat="false" ht="101.25" hidden="false" customHeight="false" outlineLevel="0" collapsed="false">
      <c r="A52" s="5" t="s">
        <v>172</v>
      </c>
      <c r="B52" s="6" t="s">
        <v>14</v>
      </c>
      <c r="C52" s="6" t="s">
        <v>224</v>
      </c>
      <c r="D52" s="6" t="s">
        <v>225</v>
      </c>
      <c r="E52" s="6" t="s">
        <v>38</v>
      </c>
      <c r="F52" s="6" t="s">
        <v>18</v>
      </c>
      <c r="G52" s="6" t="s">
        <v>226</v>
      </c>
      <c r="H52" s="7" t="n">
        <v>140335.26</v>
      </c>
      <c r="I52" s="7" t="n">
        <v>135830.68</v>
      </c>
      <c r="J52" s="7"/>
      <c r="K52" s="7" t="n">
        <v>4504.57</v>
      </c>
      <c r="L52" s="14" t="s">
        <v>227</v>
      </c>
    </row>
    <row r="53" customFormat="false" ht="78.75" hidden="false" customHeight="false" outlineLevel="0" collapsed="false">
      <c r="A53" s="5" t="s">
        <v>172</v>
      </c>
      <c r="B53" s="6" t="s">
        <v>14</v>
      </c>
      <c r="C53" s="6" t="s">
        <v>228</v>
      </c>
      <c r="D53" s="6" t="s">
        <v>229</v>
      </c>
      <c r="E53" s="6" t="s">
        <v>17</v>
      </c>
      <c r="F53" s="6" t="s">
        <v>18</v>
      </c>
      <c r="G53" s="6" t="s">
        <v>230</v>
      </c>
      <c r="H53" s="15" t="n">
        <v>139999.2</v>
      </c>
      <c r="I53" s="15" t="n">
        <v>118999.03</v>
      </c>
      <c r="J53" s="15" t="n">
        <v>6299.05</v>
      </c>
      <c r="K53" s="15" t="n">
        <v>14701.11</v>
      </c>
      <c r="L53" s="9" t="s">
        <v>231</v>
      </c>
    </row>
    <row r="54" customFormat="false" ht="101.25" hidden="false" customHeight="false" outlineLevel="0" collapsed="false">
      <c r="A54" s="5" t="s">
        <v>172</v>
      </c>
      <c r="B54" s="6" t="s">
        <v>232</v>
      </c>
      <c r="C54" s="6" t="s">
        <v>233</v>
      </c>
      <c r="D54" s="6" t="s">
        <v>234</v>
      </c>
      <c r="E54" s="6" t="s">
        <v>17</v>
      </c>
      <c r="F54" s="6" t="s">
        <v>18</v>
      </c>
      <c r="G54" s="6" t="s">
        <v>235</v>
      </c>
      <c r="H54" s="7" t="n">
        <v>289083.44</v>
      </c>
      <c r="I54" s="7" t="n">
        <v>245720.92</v>
      </c>
      <c r="J54" s="7" t="n">
        <v>13008.75</v>
      </c>
      <c r="K54" s="7" t="n">
        <v>30353.77</v>
      </c>
      <c r="L54" s="16" t="s">
        <v>236</v>
      </c>
    </row>
    <row r="55" customFormat="false" ht="78.75" hidden="false" customHeight="false" outlineLevel="0" collapsed="false">
      <c r="A55" s="5" t="s">
        <v>237</v>
      </c>
      <c r="B55" s="6" t="s">
        <v>238</v>
      </c>
      <c r="C55" s="6" t="s">
        <v>239</v>
      </c>
      <c r="D55" s="6" t="s">
        <v>240</v>
      </c>
      <c r="E55" s="6" t="s">
        <v>83</v>
      </c>
      <c r="F55" s="6" t="s">
        <v>18</v>
      </c>
      <c r="G55" s="6" t="s">
        <v>241</v>
      </c>
      <c r="H55" s="17" t="n">
        <v>32137.67</v>
      </c>
      <c r="I55" s="17" t="n">
        <v>32137.67</v>
      </c>
      <c r="J55" s="17"/>
      <c r="K55" s="17"/>
      <c r="L55" s="9" t="s">
        <v>242</v>
      </c>
    </row>
    <row r="56" customFormat="false" ht="67.5" hidden="false" customHeight="false" outlineLevel="0" collapsed="false">
      <c r="A56" s="5" t="s">
        <v>237</v>
      </c>
      <c r="B56" s="6" t="s">
        <v>173</v>
      </c>
      <c r="C56" s="6" t="s">
        <v>243</v>
      </c>
      <c r="D56" s="6" t="s">
        <v>244</v>
      </c>
      <c r="E56" s="6" t="s">
        <v>83</v>
      </c>
      <c r="F56" s="6" t="s">
        <v>18</v>
      </c>
      <c r="G56" s="6" t="s">
        <v>245</v>
      </c>
      <c r="H56" s="7" t="n">
        <v>28556.1</v>
      </c>
      <c r="I56" s="7" t="n">
        <v>28556.1</v>
      </c>
      <c r="J56" s="7"/>
      <c r="K56" s="7"/>
      <c r="L56" s="9" t="s">
        <v>246</v>
      </c>
    </row>
    <row r="57" customFormat="false" ht="67.5" hidden="false" customHeight="false" outlineLevel="0" collapsed="false">
      <c r="A57" s="5" t="s">
        <v>237</v>
      </c>
      <c r="B57" s="6" t="s">
        <v>173</v>
      </c>
      <c r="C57" s="6" t="s">
        <v>247</v>
      </c>
      <c r="D57" s="6" t="s">
        <v>248</v>
      </c>
      <c r="E57" s="6" t="s">
        <v>83</v>
      </c>
      <c r="F57" s="6" t="s">
        <v>18</v>
      </c>
      <c r="G57" s="6" t="s">
        <v>249</v>
      </c>
      <c r="H57" s="7" t="n">
        <v>35570.5</v>
      </c>
      <c r="I57" s="7" t="n">
        <v>35570.5</v>
      </c>
      <c r="J57" s="7"/>
      <c r="K57" s="7"/>
      <c r="L57" s="9" t="s">
        <v>250</v>
      </c>
    </row>
    <row r="58" customFormat="false" ht="90" hidden="false" customHeight="false" outlineLevel="0" collapsed="false">
      <c r="A58" s="5" t="s">
        <v>237</v>
      </c>
      <c r="B58" s="6" t="s">
        <v>14</v>
      </c>
      <c r="C58" s="6" t="s">
        <v>251</v>
      </c>
      <c r="D58" s="6"/>
      <c r="E58" s="6" t="s">
        <v>83</v>
      </c>
      <c r="F58" s="11" t="s">
        <v>18</v>
      </c>
      <c r="G58" s="6" t="s">
        <v>252</v>
      </c>
      <c r="H58" s="7" t="n">
        <v>197138.89</v>
      </c>
      <c r="I58" s="7" t="n">
        <v>197138.89</v>
      </c>
      <c r="J58" s="7"/>
      <c r="K58" s="7"/>
      <c r="L58" s="9" t="s">
        <v>253</v>
      </c>
    </row>
    <row r="59" customFormat="false" ht="213.75" hidden="false" customHeight="false" outlineLevel="0" collapsed="false">
      <c r="A59" s="5" t="s">
        <v>237</v>
      </c>
      <c r="B59" s="6" t="s">
        <v>14</v>
      </c>
      <c r="C59" s="6" t="s">
        <v>254</v>
      </c>
      <c r="D59" s="6" t="s">
        <v>255</v>
      </c>
      <c r="E59" s="6" t="s">
        <v>83</v>
      </c>
      <c r="F59" s="6" t="s">
        <v>18</v>
      </c>
      <c r="G59" s="6" t="s">
        <v>256</v>
      </c>
      <c r="H59" s="7" t="n">
        <v>402699.97</v>
      </c>
      <c r="I59" s="7" t="n">
        <v>402699.97</v>
      </c>
      <c r="J59" s="7"/>
      <c r="K59" s="7"/>
      <c r="L59" s="9" t="s">
        <v>257</v>
      </c>
    </row>
    <row r="60" customFormat="false" ht="67.5" hidden="false" customHeight="false" outlineLevel="0" collapsed="false">
      <c r="A60" s="5" t="s">
        <v>237</v>
      </c>
      <c r="B60" s="6" t="s">
        <v>14</v>
      </c>
      <c r="C60" s="6" t="s">
        <v>258</v>
      </c>
      <c r="D60" s="6" t="s">
        <v>259</v>
      </c>
      <c r="E60" s="6" t="s">
        <v>83</v>
      </c>
      <c r="F60" s="6" t="s">
        <v>18</v>
      </c>
      <c r="G60" s="6" t="s">
        <v>260</v>
      </c>
      <c r="H60" s="7" t="n">
        <v>66988.8</v>
      </c>
      <c r="I60" s="7" t="n">
        <v>66988.8</v>
      </c>
      <c r="J60" s="7"/>
      <c r="K60" s="7"/>
      <c r="L60" s="9" t="s">
        <v>261</v>
      </c>
    </row>
    <row r="61" customFormat="false" ht="101.25" hidden="false" customHeight="false" outlineLevel="0" collapsed="false">
      <c r="A61" s="5" t="s">
        <v>262</v>
      </c>
      <c r="B61" s="6" t="s">
        <v>263</v>
      </c>
      <c r="C61" s="6" t="s">
        <v>264</v>
      </c>
      <c r="D61" s="6" t="s">
        <v>265</v>
      </c>
      <c r="E61" s="6" t="s">
        <v>17</v>
      </c>
      <c r="F61" s="6" t="s">
        <v>18</v>
      </c>
      <c r="G61" s="6" t="s">
        <v>266</v>
      </c>
      <c r="H61" s="7" t="n">
        <v>16985.01</v>
      </c>
      <c r="I61" s="7" t="n">
        <v>20542.36</v>
      </c>
      <c r="J61" s="7"/>
      <c r="K61" s="7" t="n">
        <v>3625.12</v>
      </c>
      <c r="L61" s="9" t="s">
        <v>267</v>
      </c>
    </row>
    <row r="62" customFormat="false" ht="78.75" hidden="false" customHeight="false" outlineLevel="0" collapsed="false">
      <c r="A62" s="5" t="s">
        <v>268</v>
      </c>
      <c r="B62" s="6" t="s">
        <v>263</v>
      </c>
      <c r="C62" s="6" t="s">
        <v>269</v>
      </c>
      <c r="D62" s="6" t="s">
        <v>270</v>
      </c>
      <c r="E62" s="6" t="s">
        <v>83</v>
      </c>
      <c r="F62" s="6" t="s">
        <v>18</v>
      </c>
      <c r="G62" s="6" t="s">
        <v>271</v>
      </c>
      <c r="H62" s="7" t="n">
        <v>151493.46</v>
      </c>
      <c r="I62" s="7" t="n">
        <v>136344.12</v>
      </c>
      <c r="J62" s="7"/>
      <c r="K62" s="7" t="n">
        <v>15149.34</v>
      </c>
      <c r="L62" s="9" t="s">
        <v>272</v>
      </c>
    </row>
    <row r="63" customFormat="false" ht="33.75" hidden="false" customHeight="false" outlineLevel="0" collapsed="false">
      <c r="A63" s="5" t="s">
        <v>273</v>
      </c>
      <c r="B63" s="18" t="s">
        <v>25</v>
      </c>
      <c r="C63" s="6" t="s">
        <v>274</v>
      </c>
      <c r="D63" s="6" t="s">
        <v>275</v>
      </c>
      <c r="E63" s="6" t="s">
        <v>28</v>
      </c>
      <c r="F63" s="6" t="s">
        <v>18</v>
      </c>
      <c r="G63" s="6" t="s">
        <v>276</v>
      </c>
      <c r="H63" s="7" t="n">
        <v>10839.4</v>
      </c>
      <c r="I63" s="7" t="n">
        <v>7972.78</v>
      </c>
      <c r="J63" s="7"/>
      <c r="K63" s="7" t="n">
        <f aca="false">H63-I63</f>
        <v>2866.62</v>
      </c>
      <c r="L63" s="9" t="s">
        <v>277</v>
      </c>
    </row>
    <row r="64" customFormat="false" ht="33.75" hidden="false" customHeight="false" outlineLevel="0" collapsed="false">
      <c r="A64" s="5" t="s">
        <v>273</v>
      </c>
      <c r="B64" s="18" t="s">
        <v>25</v>
      </c>
      <c r="C64" s="6" t="s">
        <v>278</v>
      </c>
      <c r="D64" s="6" t="s">
        <v>279</v>
      </c>
      <c r="E64" s="6" t="s">
        <v>28</v>
      </c>
      <c r="F64" s="6" t="s">
        <v>18</v>
      </c>
      <c r="G64" s="6" t="s">
        <v>280</v>
      </c>
      <c r="H64" s="7" t="n">
        <v>10329.71</v>
      </c>
      <c r="I64" s="7" t="n">
        <v>7597.89</v>
      </c>
      <c r="J64" s="7"/>
      <c r="K64" s="7" t="n">
        <f aca="false">H64-I64</f>
        <v>2731.82</v>
      </c>
      <c r="L64" s="9" t="s">
        <v>281</v>
      </c>
    </row>
    <row r="65" customFormat="false" ht="33.75" hidden="false" customHeight="false" outlineLevel="0" collapsed="false">
      <c r="A65" s="5" t="s">
        <v>273</v>
      </c>
      <c r="B65" s="18" t="s">
        <v>25</v>
      </c>
      <c r="C65" s="6" t="s">
        <v>282</v>
      </c>
      <c r="D65" s="6" t="s">
        <v>283</v>
      </c>
      <c r="E65" s="6" t="s">
        <v>43</v>
      </c>
      <c r="F65" s="6" t="s">
        <v>18</v>
      </c>
      <c r="G65" s="6" t="s">
        <v>284</v>
      </c>
      <c r="H65" s="7" t="n">
        <v>16712.6</v>
      </c>
      <c r="I65" s="7" t="n">
        <v>11397.21</v>
      </c>
      <c r="J65" s="7"/>
      <c r="K65" s="7" t="n">
        <f aca="false">H65-I65</f>
        <v>5315.39</v>
      </c>
      <c r="L65" s="9" t="s">
        <v>285</v>
      </c>
    </row>
    <row r="66" customFormat="false" ht="45" hidden="false" customHeight="false" outlineLevel="0" collapsed="false">
      <c r="A66" s="5" t="s">
        <v>273</v>
      </c>
      <c r="B66" s="18" t="s">
        <v>25</v>
      </c>
      <c r="C66" s="18" t="s">
        <v>286</v>
      </c>
      <c r="D66" s="18" t="s">
        <v>287</v>
      </c>
      <c r="E66" s="18" t="s">
        <v>28</v>
      </c>
      <c r="F66" s="6" t="s">
        <v>18</v>
      </c>
      <c r="G66" s="18" t="s">
        <v>288</v>
      </c>
      <c r="H66" s="7" t="n">
        <v>18958.44</v>
      </c>
      <c r="I66" s="19" t="n">
        <v>13944.64</v>
      </c>
      <c r="J66" s="19"/>
      <c r="K66" s="19" t="n">
        <f aca="false">H66-I66</f>
        <v>5013.8</v>
      </c>
      <c r="L66" s="9" t="s">
        <v>289</v>
      </c>
    </row>
    <row r="67" customFormat="false" ht="67.5" hidden="false" customHeight="false" outlineLevel="0" collapsed="false">
      <c r="A67" s="5" t="s">
        <v>273</v>
      </c>
      <c r="B67" s="18" t="s">
        <v>25</v>
      </c>
      <c r="C67" s="6" t="s">
        <v>290</v>
      </c>
      <c r="D67" s="6" t="s">
        <v>291</v>
      </c>
      <c r="E67" s="6" t="s">
        <v>28</v>
      </c>
      <c r="F67" s="6" t="s">
        <v>18</v>
      </c>
      <c r="G67" s="6" t="s">
        <v>292</v>
      </c>
      <c r="H67" s="7" t="n">
        <v>184406.48</v>
      </c>
      <c r="I67" s="7" t="n">
        <v>135766.66</v>
      </c>
      <c r="J67" s="7"/>
      <c r="K67" s="7" t="n">
        <v>48639.82</v>
      </c>
      <c r="L67" s="9" t="s">
        <v>293</v>
      </c>
    </row>
    <row r="68" customFormat="false" ht="67.5" hidden="false" customHeight="false" outlineLevel="0" collapsed="false">
      <c r="A68" s="5" t="s">
        <v>273</v>
      </c>
      <c r="B68" s="18" t="s">
        <v>25</v>
      </c>
      <c r="C68" s="6" t="s">
        <v>294</v>
      </c>
      <c r="D68" s="6" t="s">
        <v>295</v>
      </c>
      <c r="E68" s="6" t="s">
        <v>43</v>
      </c>
      <c r="F68" s="6" t="s">
        <v>18</v>
      </c>
      <c r="G68" s="6" t="s">
        <v>296</v>
      </c>
      <c r="H68" s="7" t="n">
        <v>157255.54</v>
      </c>
      <c r="I68" s="7" t="n">
        <v>114885.92</v>
      </c>
      <c r="J68" s="7"/>
      <c r="K68" s="7" t="n">
        <v>42369.62</v>
      </c>
      <c r="L68" s="9" t="s">
        <v>297</v>
      </c>
    </row>
    <row r="69" customFormat="false" ht="33.75" hidden="false" customHeight="false" outlineLevel="0" collapsed="false">
      <c r="A69" s="5" t="s">
        <v>273</v>
      </c>
      <c r="B69" s="18" t="s">
        <v>25</v>
      </c>
      <c r="C69" s="6" t="s">
        <v>298</v>
      </c>
      <c r="D69" s="6" t="s">
        <v>299</v>
      </c>
      <c r="E69" s="6" t="s">
        <v>38</v>
      </c>
      <c r="F69" s="6" t="s">
        <v>18</v>
      </c>
      <c r="G69" s="6" t="s">
        <v>300</v>
      </c>
      <c r="H69" s="7" t="n">
        <v>47610.71</v>
      </c>
      <c r="I69" s="7" t="n">
        <v>33681.94</v>
      </c>
      <c r="J69" s="7"/>
      <c r="K69" s="7" t="n">
        <v>13928.77</v>
      </c>
      <c r="L69" s="9" t="s">
        <v>301</v>
      </c>
    </row>
    <row r="70" customFormat="false" ht="45" hidden="false" customHeight="false" outlineLevel="0" collapsed="false">
      <c r="A70" s="5" t="s">
        <v>273</v>
      </c>
      <c r="B70" s="18" t="s">
        <v>25</v>
      </c>
      <c r="C70" s="6" t="s">
        <v>302</v>
      </c>
      <c r="D70" s="6" t="s">
        <v>303</v>
      </c>
      <c r="E70" s="6" t="s">
        <v>69</v>
      </c>
      <c r="F70" s="6" t="s">
        <v>18</v>
      </c>
      <c r="G70" s="6" t="s">
        <v>304</v>
      </c>
      <c r="H70" s="7" t="n">
        <v>62935.43</v>
      </c>
      <c r="I70" s="7" t="n">
        <v>38417.54</v>
      </c>
      <c r="J70" s="7"/>
      <c r="K70" s="7" t="n">
        <v>24517.89</v>
      </c>
      <c r="L70" s="9" t="s">
        <v>305</v>
      </c>
    </row>
    <row r="71" customFormat="false" ht="67.5" hidden="false" customHeight="false" outlineLevel="0" collapsed="false">
      <c r="A71" s="5" t="s">
        <v>306</v>
      </c>
      <c r="B71" s="6" t="s">
        <v>307</v>
      </c>
      <c r="C71" s="6" t="s">
        <v>308</v>
      </c>
      <c r="D71" s="6" t="s">
        <v>309</v>
      </c>
      <c r="E71" s="6" t="s">
        <v>17</v>
      </c>
      <c r="F71" s="10" t="s">
        <v>29</v>
      </c>
      <c r="G71" s="6" t="s">
        <v>310</v>
      </c>
      <c r="H71" s="7" t="n">
        <v>41623.43</v>
      </c>
      <c r="I71" s="7"/>
      <c r="J71" s="7" t="n">
        <v>17920.94</v>
      </c>
      <c r="K71" s="7" t="n">
        <v>23702.49</v>
      </c>
      <c r="L71" s="9" t="s">
        <v>311</v>
      </c>
    </row>
    <row r="72" customFormat="false" ht="67.5" hidden="false" customHeight="false" outlineLevel="0" collapsed="false">
      <c r="A72" s="5" t="s">
        <v>306</v>
      </c>
      <c r="B72" s="6" t="s">
        <v>307</v>
      </c>
      <c r="C72" s="6" t="s">
        <v>312</v>
      </c>
      <c r="D72" s="6" t="s">
        <v>313</v>
      </c>
      <c r="E72" s="6" t="s">
        <v>17</v>
      </c>
      <c r="F72" s="10" t="s">
        <v>29</v>
      </c>
      <c r="G72" s="6" t="s">
        <v>310</v>
      </c>
      <c r="H72" s="7" t="n">
        <v>118108.24</v>
      </c>
      <c r="I72" s="7"/>
      <c r="J72" s="7" t="n">
        <v>64000.65</v>
      </c>
      <c r="K72" s="7" t="n">
        <v>54107.59</v>
      </c>
      <c r="L72" s="9" t="s">
        <v>311</v>
      </c>
    </row>
    <row r="73" customFormat="false" ht="135" hidden="false" customHeight="false" outlineLevel="0" collapsed="false">
      <c r="A73" s="5" t="s">
        <v>306</v>
      </c>
      <c r="B73" s="6" t="s">
        <v>307</v>
      </c>
      <c r="C73" s="6" t="s">
        <v>314</v>
      </c>
      <c r="D73" s="6" t="s">
        <v>315</v>
      </c>
      <c r="E73" s="6" t="s">
        <v>17</v>
      </c>
      <c r="F73" s="6" t="s">
        <v>18</v>
      </c>
      <c r="G73" s="6" t="s">
        <v>316</v>
      </c>
      <c r="H73" s="7" t="n">
        <v>198435.92</v>
      </c>
      <c r="I73" s="7"/>
      <c r="J73" s="7" t="n">
        <v>132404.18</v>
      </c>
      <c r="K73" s="7" t="n">
        <f aca="false">H73-J73</f>
        <v>66031.74</v>
      </c>
      <c r="L73" s="20" t="s">
        <v>317</v>
      </c>
    </row>
    <row r="74" customFormat="false" ht="90" hidden="false" customHeight="false" outlineLevel="0" collapsed="false">
      <c r="A74" s="5" t="s">
        <v>306</v>
      </c>
      <c r="B74" s="6" t="s">
        <v>318</v>
      </c>
      <c r="C74" s="6" t="s">
        <v>319</v>
      </c>
      <c r="D74" s="6" t="s">
        <v>320</v>
      </c>
      <c r="E74" s="6" t="s">
        <v>78</v>
      </c>
      <c r="F74" s="6" t="s">
        <v>18</v>
      </c>
      <c r="G74" s="6" t="s">
        <v>321</v>
      </c>
      <c r="H74" s="7" t="n">
        <v>326026.89</v>
      </c>
      <c r="I74" s="7"/>
      <c r="J74" s="7" t="n">
        <f aca="false">H74/100*85</f>
        <v>277122.8565</v>
      </c>
      <c r="K74" s="7" t="n">
        <f aca="false">H74/100*15</f>
        <v>48904.0335</v>
      </c>
      <c r="L74" s="9" t="s">
        <v>322</v>
      </c>
    </row>
    <row r="75" customFormat="false" ht="78.75" hidden="false" customHeight="false" outlineLevel="0" collapsed="false">
      <c r="A75" s="5" t="s">
        <v>306</v>
      </c>
      <c r="B75" s="6" t="s">
        <v>318</v>
      </c>
      <c r="C75" s="6" t="s">
        <v>323</v>
      </c>
      <c r="D75" s="6" t="s">
        <v>324</v>
      </c>
      <c r="E75" s="6" t="s">
        <v>17</v>
      </c>
      <c r="F75" s="6" t="s">
        <v>18</v>
      </c>
      <c r="G75" s="6" t="s">
        <v>321</v>
      </c>
      <c r="H75" s="7" t="n">
        <v>233454.78</v>
      </c>
      <c r="I75" s="7"/>
      <c r="J75" s="7" t="n">
        <v>198436.54</v>
      </c>
      <c r="K75" s="7" t="n">
        <v>35018.23</v>
      </c>
      <c r="L75" s="9" t="s">
        <v>325</v>
      </c>
    </row>
    <row r="76" customFormat="false" ht="67.5" hidden="false" customHeight="false" outlineLevel="0" collapsed="false">
      <c r="A76" s="5" t="s">
        <v>326</v>
      </c>
      <c r="B76" s="6" t="s">
        <v>173</v>
      </c>
      <c r="C76" s="6" t="s">
        <v>327</v>
      </c>
      <c r="D76" s="6"/>
      <c r="E76" s="6" t="s">
        <v>83</v>
      </c>
      <c r="F76" s="6" t="s">
        <v>18</v>
      </c>
      <c r="G76" s="6" t="s">
        <v>328</v>
      </c>
      <c r="H76" s="7" t="n">
        <v>47753.16</v>
      </c>
      <c r="I76" s="21" t="n">
        <f aca="false">H76-K76</f>
        <v>42977.84</v>
      </c>
      <c r="J76" s="7"/>
      <c r="K76" s="7" t="n">
        <v>4775.32</v>
      </c>
      <c r="L76" s="9" t="s">
        <v>329</v>
      </c>
    </row>
    <row r="77" customFormat="false" ht="112.9" hidden="false" customHeight="true" outlineLevel="0" collapsed="false">
      <c r="A77" s="5" t="s">
        <v>330</v>
      </c>
      <c r="B77" s="6" t="s">
        <v>25</v>
      </c>
      <c r="C77" s="6" t="s">
        <v>331</v>
      </c>
      <c r="D77" s="6" t="s">
        <v>332</v>
      </c>
      <c r="E77" s="6" t="s">
        <v>333</v>
      </c>
      <c r="F77" s="6" t="s">
        <v>18</v>
      </c>
      <c r="G77" s="6" t="s">
        <v>334</v>
      </c>
      <c r="H77" s="7" t="n">
        <v>782.58</v>
      </c>
      <c r="I77" s="7"/>
      <c r="J77" s="7" t="n">
        <v>704.32</v>
      </c>
      <c r="K77" s="7" t="n">
        <v>78.26</v>
      </c>
      <c r="L77" s="9" t="s">
        <v>335</v>
      </c>
    </row>
    <row r="78" customFormat="false" ht="73.15" hidden="false" customHeight="true" outlineLevel="0" collapsed="false">
      <c r="A78" s="5" t="s">
        <v>330</v>
      </c>
      <c r="B78" s="6" t="s">
        <v>25</v>
      </c>
      <c r="C78" s="6" t="s">
        <v>336</v>
      </c>
      <c r="D78" s="6" t="s">
        <v>337</v>
      </c>
      <c r="E78" s="6" t="s">
        <v>17</v>
      </c>
      <c r="F78" s="6" t="s">
        <v>18</v>
      </c>
      <c r="G78" s="6" t="s">
        <v>338</v>
      </c>
      <c r="H78" s="7" t="n">
        <v>1687.24</v>
      </c>
      <c r="I78" s="7"/>
      <c r="J78" s="7" t="n">
        <v>1518.52</v>
      </c>
      <c r="K78" s="7" t="n">
        <v>168.72</v>
      </c>
      <c r="L78" s="9" t="s">
        <v>339</v>
      </c>
    </row>
    <row r="79" customFormat="false" ht="45" hidden="false" customHeight="false" outlineLevel="0" collapsed="false">
      <c r="A79" s="5" t="s">
        <v>330</v>
      </c>
      <c r="B79" s="6" t="s">
        <v>25</v>
      </c>
      <c r="C79" s="6" t="s">
        <v>340</v>
      </c>
      <c r="D79" s="6" t="s">
        <v>341</v>
      </c>
      <c r="E79" s="6" t="s">
        <v>69</v>
      </c>
      <c r="F79" s="6" t="s">
        <v>18</v>
      </c>
      <c r="G79" s="6" t="s">
        <v>338</v>
      </c>
      <c r="H79" s="7" t="n">
        <v>2066.01</v>
      </c>
      <c r="I79" s="7"/>
      <c r="J79" s="7" t="n">
        <v>1862.91</v>
      </c>
      <c r="K79" s="7" t="n">
        <v>203.1</v>
      </c>
      <c r="L79" s="9" t="s">
        <v>342</v>
      </c>
    </row>
    <row r="80" customFormat="false" ht="45" hidden="false" customHeight="false" outlineLevel="0" collapsed="false">
      <c r="A80" s="5" t="s">
        <v>330</v>
      </c>
      <c r="B80" s="6" t="s">
        <v>25</v>
      </c>
      <c r="C80" s="6" t="s">
        <v>343</v>
      </c>
      <c r="D80" s="6" t="s">
        <v>344</v>
      </c>
      <c r="E80" s="6" t="s">
        <v>38</v>
      </c>
      <c r="F80" s="6" t="s">
        <v>18</v>
      </c>
      <c r="G80" s="6" t="s">
        <v>338</v>
      </c>
      <c r="H80" s="7" t="n">
        <v>1928.28</v>
      </c>
      <c r="I80" s="7"/>
      <c r="J80" s="7" t="n">
        <v>1735.45</v>
      </c>
      <c r="K80" s="7" t="n">
        <v>192.83</v>
      </c>
      <c r="L80" s="9" t="s">
        <v>345</v>
      </c>
    </row>
    <row r="81" customFormat="false" ht="103.5" hidden="false" customHeight="true" outlineLevel="0" collapsed="false">
      <c r="A81" s="5" t="s">
        <v>330</v>
      </c>
      <c r="B81" s="6" t="s">
        <v>25</v>
      </c>
      <c r="C81" s="6" t="s">
        <v>346</v>
      </c>
      <c r="D81" s="6" t="s">
        <v>347</v>
      </c>
      <c r="E81" s="6" t="s">
        <v>83</v>
      </c>
      <c r="F81" s="6" t="s">
        <v>18</v>
      </c>
      <c r="G81" s="6" t="s">
        <v>348</v>
      </c>
      <c r="H81" s="7" t="n">
        <v>711.44</v>
      </c>
      <c r="I81" s="7"/>
      <c r="J81" s="7" t="n">
        <v>569.15</v>
      </c>
      <c r="K81" s="7" t="n">
        <v>142.29</v>
      </c>
      <c r="L81" s="9" t="s">
        <v>349</v>
      </c>
    </row>
    <row r="82" customFormat="false" ht="95.25" hidden="false" customHeight="true" outlineLevel="0" collapsed="false">
      <c r="A82" s="5" t="s">
        <v>330</v>
      </c>
      <c r="B82" s="6" t="s">
        <v>25</v>
      </c>
      <c r="C82" s="6" t="s">
        <v>350</v>
      </c>
      <c r="D82" s="6" t="s">
        <v>351</v>
      </c>
      <c r="E82" s="6" t="s">
        <v>333</v>
      </c>
      <c r="F82" s="6" t="s">
        <v>18</v>
      </c>
      <c r="G82" s="6" t="s">
        <v>352</v>
      </c>
      <c r="H82" s="7" t="n">
        <v>2275.77</v>
      </c>
      <c r="I82" s="7"/>
      <c r="J82" s="7" t="n">
        <v>2275.77</v>
      </c>
      <c r="K82" s="7"/>
      <c r="L82" s="9" t="s">
        <v>353</v>
      </c>
    </row>
    <row r="83" customFormat="false" ht="90" hidden="false" customHeight="false" outlineLevel="0" collapsed="false">
      <c r="A83" s="5" t="s">
        <v>330</v>
      </c>
      <c r="B83" s="6" t="s">
        <v>25</v>
      </c>
      <c r="C83" s="6" t="s">
        <v>354</v>
      </c>
      <c r="D83" s="6" t="s">
        <v>355</v>
      </c>
      <c r="E83" s="6" t="s">
        <v>83</v>
      </c>
      <c r="F83" s="6" t="s">
        <v>18</v>
      </c>
      <c r="G83" s="6" t="s">
        <v>356</v>
      </c>
      <c r="H83" s="7" t="n">
        <v>7878.4</v>
      </c>
      <c r="I83" s="7"/>
      <c r="J83" s="7" t="n">
        <v>7878.4</v>
      </c>
      <c r="K83" s="7"/>
      <c r="L83" s="9" t="s">
        <v>353</v>
      </c>
    </row>
    <row r="84" customFormat="false" ht="67.5" hidden="false" customHeight="false" outlineLevel="0" collapsed="false">
      <c r="A84" s="5" t="s">
        <v>330</v>
      </c>
      <c r="B84" s="6" t="s">
        <v>25</v>
      </c>
      <c r="C84" s="6" t="s">
        <v>357</v>
      </c>
      <c r="D84" s="6" t="s">
        <v>358</v>
      </c>
      <c r="E84" s="6" t="s">
        <v>83</v>
      </c>
      <c r="F84" s="6" t="s">
        <v>18</v>
      </c>
      <c r="G84" s="6" t="s">
        <v>359</v>
      </c>
      <c r="H84" s="7" t="n">
        <v>11931.04</v>
      </c>
      <c r="I84" s="7"/>
      <c r="J84" s="7" t="n">
        <v>11931.04</v>
      </c>
      <c r="K84" s="7"/>
      <c r="L84" s="9" t="s">
        <v>360</v>
      </c>
    </row>
    <row r="85" customFormat="false" ht="56.25" hidden="false" customHeight="false" outlineLevel="0" collapsed="false">
      <c r="A85" s="5" t="s">
        <v>361</v>
      </c>
      <c r="B85" s="6" t="s">
        <v>14</v>
      </c>
      <c r="C85" s="6" t="s">
        <v>362</v>
      </c>
      <c r="D85" s="6" t="s">
        <v>363</v>
      </c>
      <c r="E85" s="6" t="s">
        <v>17</v>
      </c>
      <c r="F85" s="6" t="s">
        <v>18</v>
      </c>
      <c r="G85" s="6" t="s">
        <v>364</v>
      </c>
      <c r="H85" s="7" t="n">
        <v>12330</v>
      </c>
      <c r="I85" s="7" t="n">
        <v>12330</v>
      </c>
      <c r="J85" s="7"/>
      <c r="K85" s="7"/>
      <c r="L85" s="9" t="s">
        <v>365</v>
      </c>
    </row>
    <row r="86" customFormat="false" ht="78.75" hidden="false" customHeight="false" outlineLevel="0" collapsed="false">
      <c r="A86" s="5" t="s">
        <v>361</v>
      </c>
      <c r="B86" s="6" t="s">
        <v>14</v>
      </c>
      <c r="C86" s="6" t="s">
        <v>366</v>
      </c>
      <c r="D86" s="6" t="s">
        <v>367</v>
      </c>
      <c r="E86" s="6" t="s">
        <v>17</v>
      </c>
      <c r="F86" s="6" t="s">
        <v>18</v>
      </c>
      <c r="G86" s="6" t="s">
        <v>368</v>
      </c>
      <c r="H86" s="7" t="n">
        <v>2043.27</v>
      </c>
      <c r="I86" s="7" t="n">
        <v>2043.27</v>
      </c>
      <c r="J86" s="7"/>
      <c r="K86" s="7"/>
      <c r="L86" s="9" t="s">
        <v>369</v>
      </c>
    </row>
    <row r="87" customFormat="false" ht="70.5" hidden="false" customHeight="true" outlineLevel="0" collapsed="false">
      <c r="A87" s="5" t="s">
        <v>370</v>
      </c>
      <c r="B87" s="6" t="s">
        <v>187</v>
      </c>
      <c r="C87" s="6" t="s">
        <v>371</v>
      </c>
      <c r="D87" s="6" t="s">
        <v>372</v>
      </c>
      <c r="E87" s="6" t="s">
        <v>38</v>
      </c>
      <c r="F87" s="6" t="s">
        <v>18</v>
      </c>
      <c r="G87" s="6" t="s">
        <v>373</v>
      </c>
      <c r="H87" s="7" t="n">
        <v>731513</v>
      </c>
      <c r="I87" s="7" t="n">
        <v>458293</v>
      </c>
      <c r="J87" s="7"/>
      <c r="K87" s="7" t="n">
        <f aca="false">H87-I87</f>
        <v>273220</v>
      </c>
      <c r="L87" s="9" t="s">
        <v>374</v>
      </c>
    </row>
    <row r="88" customFormat="false" ht="112.5" hidden="false" customHeight="false" outlineLevel="0" collapsed="false">
      <c r="A88" s="5" t="s">
        <v>370</v>
      </c>
      <c r="B88" s="6" t="s">
        <v>215</v>
      </c>
      <c r="C88" s="6" t="s">
        <v>375</v>
      </c>
      <c r="D88" s="6" t="s">
        <v>376</v>
      </c>
      <c r="E88" s="6" t="s">
        <v>17</v>
      </c>
      <c r="F88" s="6" t="s">
        <v>18</v>
      </c>
      <c r="G88" s="6" t="s">
        <v>377</v>
      </c>
      <c r="H88" s="7" t="n">
        <v>153906</v>
      </c>
      <c r="I88" s="7" t="n">
        <f aca="false">H88/100*90</f>
        <v>138515.4</v>
      </c>
      <c r="J88" s="7"/>
      <c r="K88" s="7" t="n">
        <f aca="false">H88/100*10</f>
        <v>15390.6</v>
      </c>
      <c r="L88" s="9" t="s">
        <v>378</v>
      </c>
    </row>
    <row r="89" customFormat="false" ht="90" hidden="false" customHeight="false" outlineLevel="0" collapsed="false">
      <c r="A89" s="5" t="s">
        <v>370</v>
      </c>
      <c r="B89" s="6" t="s">
        <v>215</v>
      </c>
      <c r="C89" s="6" t="s">
        <v>379</v>
      </c>
      <c r="D89" s="6" t="s">
        <v>380</v>
      </c>
      <c r="E89" s="6" t="s">
        <v>17</v>
      </c>
      <c r="F89" s="6" t="s">
        <v>18</v>
      </c>
      <c r="G89" s="6" t="s">
        <v>377</v>
      </c>
      <c r="H89" s="7" t="n">
        <v>155423</v>
      </c>
      <c r="I89" s="7" t="n">
        <f aca="false">H89/100*90</f>
        <v>139880.7</v>
      </c>
      <c r="J89" s="7"/>
      <c r="K89" s="7" t="n">
        <f aca="false">H89/100*10</f>
        <v>15542.3</v>
      </c>
      <c r="L89" s="9" t="s">
        <v>381</v>
      </c>
    </row>
    <row r="90" customFormat="false" ht="56.25" hidden="false" customHeight="false" outlineLevel="0" collapsed="false">
      <c r="A90" s="5" t="s">
        <v>370</v>
      </c>
      <c r="B90" s="6" t="s">
        <v>382</v>
      </c>
      <c r="C90" s="6" t="s">
        <v>383</v>
      </c>
      <c r="D90" s="6" t="s">
        <v>384</v>
      </c>
      <c r="E90" s="6" t="s">
        <v>17</v>
      </c>
      <c r="F90" s="6" t="s">
        <v>18</v>
      </c>
      <c r="G90" s="6" t="s">
        <v>385</v>
      </c>
      <c r="H90" s="7" t="n">
        <v>408787.09</v>
      </c>
      <c r="I90" s="7" t="n">
        <v>347469.02</v>
      </c>
      <c r="J90" s="7"/>
      <c r="K90" s="7" t="n">
        <f aca="false">H90-I90</f>
        <v>61318.07</v>
      </c>
      <c r="L90" s="9" t="s">
        <v>386</v>
      </c>
    </row>
    <row r="91" customFormat="false" ht="45" hidden="false" customHeight="false" outlineLevel="0" collapsed="false">
      <c r="A91" s="5" t="s">
        <v>387</v>
      </c>
      <c r="B91" s="6" t="s">
        <v>388</v>
      </c>
      <c r="C91" s="6" t="s">
        <v>389</v>
      </c>
      <c r="D91" s="6"/>
      <c r="E91" s="6" t="s">
        <v>17</v>
      </c>
      <c r="F91" s="6" t="s">
        <v>18</v>
      </c>
      <c r="G91" s="6" t="s">
        <v>390</v>
      </c>
      <c r="H91" s="7" t="n">
        <v>8523</v>
      </c>
      <c r="I91" s="12"/>
      <c r="J91" s="7" t="n">
        <f aca="false">H91/2</f>
        <v>4261.5</v>
      </c>
      <c r="K91" s="7" t="n">
        <f aca="false">H91/2</f>
        <v>4261.5</v>
      </c>
      <c r="L91" s="9" t="s">
        <v>391</v>
      </c>
    </row>
    <row r="92" customFormat="false" ht="33.75" hidden="false" customHeight="false" outlineLevel="0" collapsed="false">
      <c r="A92" s="5" t="s">
        <v>387</v>
      </c>
      <c r="B92" s="6" t="s">
        <v>388</v>
      </c>
      <c r="C92" s="6" t="s">
        <v>392</v>
      </c>
      <c r="D92" s="6"/>
      <c r="E92" s="6" t="s">
        <v>83</v>
      </c>
      <c r="F92" s="6" t="s">
        <v>18</v>
      </c>
      <c r="G92" s="6" t="s">
        <v>390</v>
      </c>
      <c r="H92" s="7" t="n">
        <v>1494.02</v>
      </c>
      <c r="I92" s="12"/>
      <c r="J92" s="7" t="n">
        <v>668.75</v>
      </c>
      <c r="K92" s="7" t="n">
        <v>825.27</v>
      </c>
      <c r="L92" s="9" t="s">
        <v>391</v>
      </c>
    </row>
    <row r="93" customFormat="false" ht="22.5" hidden="false" customHeight="false" outlineLevel="0" collapsed="false">
      <c r="A93" s="5" t="s">
        <v>387</v>
      </c>
      <c r="B93" s="6" t="s">
        <v>393</v>
      </c>
      <c r="C93" s="6" t="s">
        <v>394</v>
      </c>
      <c r="D93" s="6" t="s">
        <v>395</v>
      </c>
      <c r="E93" s="6" t="s">
        <v>28</v>
      </c>
      <c r="F93" s="10" t="s">
        <v>29</v>
      </c>
      <c r="G93" s="6" t="s">
        <v>396</v>
      </c>
      <c r="H93" s="7" t="n">
        <v>7000</v>
      </c>
      <c r="I93" s="12"/>
      <c r="J93" s="7" t="n">
        <v>7000</v>
      </c>
      <c r="K93" s="7"/>
      <c r="L93" s="9"/>
    </row>
    <row r="94" customFormat="false" ht="33.75" hidden="false" customHeight="false" outlineLevel="0" collapsed="false">
      <c r="A94" s="5" t="s">
        <v>387</v>
      </c>
      <c r="B94" s="6" t="s">
        <v>393</v>
      </c>
      <c r="C94" s="6" t="s">
        <v>397</v>
      </c>
      <c r="D94" s="6" t="s">
        <v>398</v>
      </c>
      <c r="E94" s="6" t="s">
        <v>88</v>
      </c>
      <c r="F94" s="6" t="s">
        <v>18</v>
      </c>
      <c r="G94" s="6" t="s">
        <v>399</v>
      </c>
      <c r="H94" s="7" t="n">
        <v>747</v>
      </c>
      <c r="I94" s="12"/>
      <c r="J94" s="7" t="n">
        <v>747</v>
      </c>
      <c r="K94" s="7"/>
      <c r="L94" s="9"/>
    </row>
    <row r="95" customFormat="false" ht="33.75" hidden="false" customHeight="false" outlineLevel="0" collapsed="false">
      <c r="A95" s="5" t="s">
        <v>387</v>
      </c>
      <c r="B95" s="6" t="s">
        <v>393</v>
      </c>
      <c r="C95" s="6" t="s">
        <v>397</v>
      </c>
      <c r="D95" s="6" t="s">
        <v>400</v>
      </c>
      <c r="E95" s="6" t="s">
        <v>88</v>
      </c>
      <c r="F95" s="6" t="s">
        <v>18</v>
      </c>
      <c r="G95" s="6" t="s">
        <v>399</v>
      </c>
      <c r="H95" s="7" t="n">
        <v>3253</v>
      </c>
      <c r="I95" s="12"/>
      <c r="J95" s="7" t="n">
        <v>3253</v>
      </c>
      <c r="K95" s="7"/>
      <c r="L95" s="9"/>
    </row>
    <row r="96" customFormat="false" ht="67.5" hidden="false" customHeight="false" outlineLevel="0" collapsed="false">
      <c r="A96" s="5"/>
      <c r="B96" s="6" t="s">
        <v>14</v>
      </c>
      <c r="C96" s="6" t="s">
        <v>401</v>
      </c>
      <c r="D96" s="6"/>
      <c r="E96" s="6" t="s">
        <v>17</v>
      </c>
      <c r="F96" s="6" t="s">
        <v>18</v>
      </c>
      <c r="G96" s="6" t="s">
        <v>402</v>
      </c>
      <c r="H96" s="7" t="n">
        <v>4265.71</v>
      </c>
      <c r="I96" s="7" t="n">
        <f aca="false">H96</f>
        <v>4265.71</v>
      </c>
      <c r="J96" s="7"/>
      <c r="K96" s="7"/>
      <c r="L96" s="9" t="s">
        <v>403</v>
      </c>
    </row>
    <row r="97" customFormat="false" ht="78.75" hidden="false" customHeight="false" outlineLevel="0" collapsed="false">
      <c r="A97" s="5"/>
      <c r="B97" s="6" t="s">
        <v>14</v>
      </c>
      <c r="C97" s="6" t="s">
        <v>404</v>
      </c>
      <c r="D97" s="6"/>
      <c r="E97" s="6" t="s">
        <v>17</v>
      </c>
      <c r="F97" s="6" t="s">
        <v>18</v>
      </c>
      <c r="G97" s="6" t="s">
        <v>405</v>
      </c>
      <c r="H97" s="7" t="n">
        <v>4031.54</v>
      </c>
      <c r="I97" s="7" t="n">
        <f aca="false">H97</f>
        <v>4031.54</v>
      </c>
      <c r="J97" s="7"/>
      <c r="K97" s="7"/>
      <c r="L97" s="9" t="s">
        <v>406</v>
      </c>
    </row>
    <row r="98" customFormat="false" ht="22.5" hidden="false" customHeight="false" outlineLevel="0" collapsed="false">
      <c r="A98" s="5"/>
      <c r="B98" s="6" t="s">
        <v>14</v>
      </c>
      <c r="C98" s="6" t="s">
        <v>407</v>
      </c>
      <c r="D98" s="6"/>
      <c r="E98" s="6" t="s">
        <v>17</v>
      </c>
      <c r="F98" s="6" t="s">
        <v>18</v>
      </c>
      <c r="G98" s="6" t="s">
        <v>408</v>
      </c>
      <c r="H98" s="7" t="n">
        <v>14999.91</v>
      </c>
      <c r="I98" s="7" t="n">
        <f aca="false">H98</f>
        <v>14999.91</v>
      </c>
      <c r="J98" s="7"/>
      <c r="K98" s="7"/>
      <c r="L98" s="8"/>
    </row>
    <row r="99" customFormat="false" ht="11.25" hidden="false" customHeight="false" outlineLevel="0" collapsed="false">
      <c r="H99" s="22"/>
    </row>
  </sheetData>
  <autoFilter ref="A2:L99"/>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2:25:27Z</dcterms:created>
  <dc:creator>Girts</dc:creator>
  <dc:description/>
  <dc:language>en-US</dc:language>
  <cp:lastModifiedBy>Anna Siliņa</cp:lastModifiedBy>
  <cp:lastPrinted>2015-03-18T14:38:22Z</cp:lastPrinted>
  <dcterms:modified xsi:type="dcterms:W3CDTF">2015-03-20T09:50:24Z</dcterms:modified>
  <cp:revision>0</cp:revision>
  <dc:subject/>
  <dc:title/>
</cp:coreProperties>
</file>